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11" sheetId="1" state="visible" r:id="rId2"/>
  </sheets>
  <externalReferences>
    <externalReference r:id="rId3"/>
  </externalReferences>
  <definedNames>
    <definedName function="false" hidden="false" localSheetId="0" name="_xlnm.Print_Area" vbProcedure="false">'стр.2_11'!$A$1:$FJ$81</definedName>
    <definedName function="false" hidden="false" localSheetId="0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ихайловский муниципальный район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r>
      <rPr>
        <u val="single"/>
        <sz val="12"/>
        <rFont val="Times New Roman"/>
        <family val="1"/>
        <charset val="204"/>
      </rPr>
      <t xml:space="preserve">(155+839) ед.
</t>
    </r>
    <r>
      <rPr>
        <sz val="12"/>
        <rFont val="Times New Roman"/>
        <family val="1"/>
        <charset val="204"/>
      </rPr>
      <t xml:space="preserve">31191 чел.</t>
    </r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r>
      <rPr>
        <u val="single"/>
        <sz val="12"/>
        <rFont val="Times New Roman"/>
        <family val="1"/>
        <charset val="204"/>
      </rPr>
      <t xml:space="preserve">3302 чел.
</t>
    </r>
    <r>
      <rPr>
        <sz val="12"/>
        <rFont val="Times New Roman"/>
        <family val="1"/>
        <charset val="204"/>
      </rPr>
      <t xml:space="preserve">(4293+3302) чел.</t>
    </r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анные 
Приморскстата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r>
      <rPr>
        <u val="single"/>
        <sz val="12"/>
        <rFont val="Times New Roman"/>
        <family val="1"/>
        <charset val="204"/>
      </rPr>
      <t xml:space="preserve">95114,7 га
</t>
    </r>
    <r>
      <rPr>
        <sz val="12"/>
        <rFont val="Times New Roman"/>
        <family val="1"/>
        <charset val="204"/>
      </rPr>
      <t xml:space="preserve">114952,9 га</t>
    </r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r>
      <rPr>
        <u val="single"/>
        <sz val="12"/>
        <rFont val="Times New Roman"/>
        <family val="1"/>
        <charset val="204"/>
      </rPr>
      <t xml:space="preserve">2 ед.
</t>
    </r>
    <r>
      <rPr>
        <sz val="12"/>
        <rFont val="Times New Roman"/>
        <family val="1"/>
        <charset val="204"/>
      </rPr>
      <t xml:space="preserve">6 ед.</t>
    </r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r>
      <rPr>
        <u val="single"/>
        <sz val="12"/>
        <rFont val="Times New Roman"/>
        <family val="1"/>
        <charset val="204"/>
      </rPr>
      <t xml:space="preserve">396 чел.
</t>
    </r>
    <r>
      <rPr>
        <sz val="12"/>
        <rFont val="Times New Roman"/>
        <family val="1"/>
        <charset val="204"/>
      </rPr>
      <t xml:space="preserve">31191 чел.
</t>
    </r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
11398,2</t>
  </si>
  <si>
    <t xml:space="preserve">муниципальных общеобразовательных учреждений</t>
  </si>
  <si>
    <t xml:space="preserve">
20844,6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анные 
Приморскстата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r>
      <rPr>
        <u val="single"/>
        <sz val="12"/>
        <rFont val="Times New Roman"/>
        <family val="1"/>
        <charset val="204"/>
      </rPr>
      <t xml:space="preserve">473 чел.
</t>
    </r>
    <r>
      <rPr>
        <sz val="12"/>
        <rFont val="Times New Roman"/>
        <family val="1"/>
        <charset val="204"/>
      </rPr>
      <t xml:space="preserve">2430 чел.</t>
    </r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r>
      <rPr>
        <u val="single"/>
        <sz val="12"/>
        <rFont val="Times New Roman"/>
        <family val="1"/>
        <charset val="204"/>
      </rPr>
      <t xml:space="preserve">187 чел.
</t>
    </r>
    <r>
      <rPr>
        <sz val="12"/>
        <rFont val="Times New Roman"/>
        <family val="1"/>
        <charset val="204"/>
      </rPr>
      <t xml:space="preserve">190 чел.</t>
    </r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r>
      <rPr>
        <u val="single"/>
        <sz val="12"/>
        <rFont val="Times New Roman"/>
        <family val="1"/>
        <charset val="204"/>
      </rPr>
      <t xml:space="preserve">3 чел.
</t>
    </r>
    <r>
      <rPr>
        <sz val="12"/>
        <rFont val="Times New Roman"/>
        <family val="1"/>
        <charset val="204"/>
      </rPr>
      <t xml:space="preserve">190 чел.</t>
    </r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4 ед./15 ед.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r>
      <rPr>
        <u val="single"/>
        <sz val="12"/>
        <rFont val="Times New Roman"/>
        <family val="1"/>
        <charset val="204"/>
      </rPr>
      <t xml:space="preserve">3756 чел
</t>
    </r>
    <r>
      <rPr>
        <sz val="12"/>
        <rFont val="Times New Roman"/>
        <family val="1"/>
        <charset val="204"/>
      </rPr>
      <t xml:space="preserve">3881 чел </t>
    </r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r>
      <rPr>
        <u val="single"/>
        <sz val="12"/>
        <rFont val="Times New Roman"/>
        <family val="1"/>
        <charset val="204"/>
      </rPr>
      <t xml:space="preserve">281 чел.
</t>
    </r>
    <r>
      <rPr>
        <sz val="12"/>
        <rFont val="Times New Roman"/>
        <family val="1"/>
        <charset val="204"/>
      </rPr>
      <t xml:space="preserve">3881 чел.</t>
    </r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r>
      <rPr>
        <u val="single"/>
        <sz val="12"/>
        <rFont val="Times New Roman"/>
        <family val="1"/>
        <charset val="204"/>
      </rPr>
      <t xml:space="preserve">289081,87 тыс.руб.
</t>
    </r>
    <r>
      <rPr>
        <sz val="12"/>
        <rFont val="Times New Roman"/>
        <family val="1"/>
        <charset val="204"/>
      </rPr>
      <t xml:space="preserve">3881 чел.</t>
    </r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r>
      <rPr>
        <u val="single"/>
        <sz val="12"/>
        <rFont val="Times New Roman"/>
        <family val="1"/>
        <charset val="204"/>
      </rPr>
      <t xml:space="preserve">2100 чел.
</t>
    </r>
    <r>
      <rPr>
        <sz val="12"/>
        <rFont val="Times New Roman"/>
        <family val="1"/>
        <charset val="204"/>
      </rPr>
      <t xml:space="preserve">4671 чел.</t>
    </r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r>
      <rPr>
        <u val="single"/>
        <sz val="12"/>
        <rFont val="Times New Roman"/>
        <family val="1"/>
        <charset val="204"/>
      </rPr>
      <t xml:space="preserve">3056 пос.мест
</t>
    </r>
    <r>
      <rPr>
        <sz val="12"/>
        <rFont val="Times New Roman"/>
        <family val="1"/>
        <charset val="204"/>
      </rPr>
      <t xml:space="preserve">3119 пос.мест</t>
    </r>
  </si>
  <si>
    <t xml:space="preserve">библиотеками</t>
  </si>
  <si>
    <t xml:space="preserve">21 ед./21 ед.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3 ед./39 ед.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8 ед./35 ед.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r>
      <rPr>
        <u val="single"/>
        <sz val="12"/>
        <rFont val="Times New Roman"/>
        <family val="1"/>
        <charset val="204"/>
      </rPr>
      <t xml:space="preserve">8667 чел.
</t>
    </r>
    <r>
      <rPr>
        <sz val="12"/>
        <rFont val="Times New Roman"/>
        <family val="1"/>
        <charset val="204"/>
      </rPr>
      <t xml:space="preserve">31191 чел.</t>
    </r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r>
      <rPr>
        <u val="single"/>
        <sz val="12"/>
        <rFont val="Times New Roman"/>
        <family val="1"/>
        <charset val="204"/>
      </rPr>
      <t xml:space="preserve">(2746+506)ч.
</t>
    </r>
    <r>
      <rPr>
        <sz val="12"/>
        <rFont val="Times New Roman"/>
        <family val="1"/>
        <charset val="204"/>
      </rPr>
      <t xml:space="preserve">6289 чел.</t>
    </r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r>
      <rPr>
        <u val="single"/>
        <sz val="12"/>
        <rFont val="Times New Roman"/>
        <family val="1"/>
        <charset val="204"/>
      </rPr>
      <t xml:space="preserve">49,9442 га
</t>
    </r>
    <r>
      <rPr>
        <sz val="12"/>
        <rFont val="Times New Roman"/>
        <family val="1"/>
        <charset val="204"/>
      </rPr>
      <t xml:space="preserve">31191 чел.</t>
    </r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r>
      <rPr>
        <u val="single"/>
        <sz val="12"/>
        <rFont val="Times New Roman"/>
        <family val="1"/>
        <charset val="204"/>
      </rPr>
      <t xml:space="preserve">13,0100 га
</t>
    </r>
    <r>
      <rPr>
        <sz val="12"/>
        <rFont val="Times New Roman"/>
        <family val="1"/>
        <charset val="204"/>
      </rPr>
      <t xml:space="preserve">31191 чел.</t>
    </r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r>
      <rPr>
        <u val="single"/>
        <sz val="12"/>
        <rFont val="Times New Roman"/>
        <family val="1"/>
        <charset val="204"/>
      </rPr>
      <t xml:space="preserve">145 ед.
</t>
    </r>
    <r>
      <rPr>
        <sz val="12"/>
        <rFont val="Times New Roman"/>
        <family val="1"/>
        <charset val="204"/>
      </rPr>
      <t xml:space="preserve">151 ед.(без учёта домов блокированной застройки)</t>
    </r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 6/8
1.Филиал "Михайловский" КГУП "Примтеплоэнерго
2.КГУП "Приморский водоканал"
3.ООО "Водоканал "Михайловский"
4.ОАО "Приморский газ"
5.ООО "ЭКО"
6.ОАО "Дальэнергосбыт"
7.ОАО "Михайловскагропромэнерго"
8.ОАО "ДРСК"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r>
      <rPr>
        <u val="single"/>
        <sz val="12"/>
        <rFont val="Times New Roman"/>
        <family val="1"/>
        <charset val="204"/>
      </rPr>
      <t xml:space="preserve">1230 ед.
</t>
    </r>
    <r>
      <rPr>
        <sz val="12"/>
        <rFont val="Times New Roman"/>
        <family val="1"/>
        <charset val="204"/>
      </rPr>
      <t xml:space="preserve">2171 ед.
</t>
    </r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12,337</t>
  </si>
  <si>
    <r>
      <rPr>
        <u val="single"/>
        <sz val="12"/>
        <rFont val="Times New Roman"/>
        <family val="1"/>
        <charset val="204"/>
      </rPr>
      <t xml:space="preserve">10 чел.
</t>
    </r>
    <r>
      <rPr>
        <sz val="12"/>
        <rFont val="Times New Roman"/>
        <family val="1"/>
        <charset val="204"/>
      </rPr>
      <t xml:space="preserve">317 чел.</t>
    </r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r>
      <rPr>
        <u val="single"/>
        <sz val="12"/>
        <rFont val="Times New Roman"/>
        <family val="1"/>
        <charset val="204"/>
      </rPr>
      <t xml:space="preserve">107428831 руб.
</t>
    </r>
    <r>
      <rPr>
        <sz val="12"/>
        <rFont val="Times New Roman"/>
        <family val="1"/>
        <charset val="204"/>
      </rPr>
      <t xml:space="preserve">253727412,26 руб.
</t>
    </r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r>
      <rPr>
        <u val="single"/>
        <sz val="12"/>
        <rFont val="Times New Roman"/>
        <family val="1"/>
        <charset val="204"/>
      </rPr>
      <t xml:space="preserve">33129412,54 руб.
</t>
    </r>
    <r>
      <rPr>
        <sz val="12"/>
        <rFont val="Times New Roman"/>
        <family val="1"/>
        <charset val="204"/>
      </rPr>
      <t xml:space="preserve">31191 чел.</t>
    </r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r>
      <rPr>
        <u val="single"/>
        <sz val="12"/>
        <rFont val="Times New Roman"/>
        <family val="1"/>
        <charset val="204"/>
      </rPr>
      <t xml:space="preserve">23125842кВт
</t>
    </r>
    <r>
      <rPr>
        <sz val="12"/>
        <rFont val="Times New Roman"/>
        <family val="1"/>
        <charset val="204"/>
      </rPr>
      <t xml:space="preserve">22007 чел.</t>
    </r>
  </si>
  <si>
    <t xml:space="preserve">тепловая энергия</t>
  </si>
  <si>
    <t xml:space="preserve">Гкал на 
1 кв. метр общей площади</t>
  </si>
  <si>
    <r>
      <rPr>
        <u val="single"/>
        <sz val="12"/>
        <rFont val="Times New Roman"/>
        <family val="1"/>
        <charset val="204"/>
      </rPr>
      <t xml:space="preserve">73406,1 Гкал.
</t>
    </r>
    <r>
      <rPr>
        <sz val="12"/>
        <rFont val="Times New Roman"/>
        <family val="1"/>
        <charset val="204"/>
      </rPr>
      <t xml:space="preserve">291170,3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горячая вода</t>
  </si>
  <si>
    <t xml:space="preserve">куб. метров на 1 прожи-вающего</t>
  </si>
  <si>
    <r>
      <rPr>
        <u val="single"/>
        <sz val="12"/>
        <rFont val="Times New Roman"/>
        <family val="1"/>
        <charset val="204"/>
      </rPr>
      <t xml:space="preserve">83825 м</t>
    </r>
    <r>
      <rPr>
        <u val="single"/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5669 чел.
</t>
    </r>
  </si>
  <si>
    <t xml:space="preserve">холодная вода</t>
  </si>
  <si>
    <r>
      <rPr>
        <u val="single"/>
        <sz val="12"/>
        <rFont val="Times New Roman"/>
        <family val="1"/>
        <charset val="204"/>
      </rPr>
      <t xml:space="preserve">301580 м
</t>
    </r>
    <r>
      <rPr>
        <sz val="12"/>
        <rFont val="Times New Roman"/>
        <family val="1"/>
        <charset val="204"/>
      </rPr>
      <t xml:space="preserve">15037 чел.</t>
    </r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 </t>
  </si>
  <si>
    <t xml:space="preserve">кВт/ч на 
1 человека населения</t>
  </si>
  <si>
    <r>
      <rPr>
        <u val="single"/>
        <sz val="12"/>
        <rFont val="Times New Roman"/>
        <family val="1"/>
        <charset val="204"/>
      </rPr>
      <t xml:space="preserve">1491034 кВт
</t>
    </r>
    <r>
      <rPr>
        <sz val="12"/>
        <rFont val="Times New Roman"/>
        <family val="1"/>
        <charset val="204"/>
      </rPr>
      <t xml:space="preserve">31191 чел.</t>
    </r>
  </si>
  <si>
    <r>
      <rPr>
        <u val="single"/>
        <sz val="12"/>
        <rFont val="Times New Roman"/>
        <family val="1"/>
        <charset val="204"/>
      </rPr>
      <t xml:space="preserve">9139,52 Гкал
</t>
    </r>
    <r>
      <rPr>
        <sz val="12"/>
        <rFont val="Times New Roman"/>
        <family val="1"/>
        <charset val="204"/>
      </rPr>
      <t xml:space="preserve">59178,9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уб. метров на 1 челове-ка населения</t>
  </si>
  <si>
    <r>
      <rPr>
        <u val="single"/>
        <sz val="12"/>
        <rFont val="Times New Roman"/>
        <family val="1"/>
        <charset val="204"/>
      </rPr>
      <t xml:space="preserve">19009,589 м</t>
    </r>
    <r>
      <rPr>
        <u val="single"/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31191 чел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.0"/>
    <numFmt numFmtId="169" formatCode="0.0000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9;&#1082;&#1072;&#1079;%20&#8470;%20607/2015/&#1076;&#1086;&#1082;&#1083;&#1072;&#1076;/&#1092;&#1086;&#1088;&#1084;&#1072;%20&#1076;&#1086;&#1082;&#1083;&#1072;&#1076;&#107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Лист2"/>
      <sheetName val="Лист1"/>
    </sheetNames>
    <sheetDataSet>
      <sheetData sheetId="0"/>
      <sheetData sheetId="1"/>
      <sheetData sheetId="2">
        <row r="53">
          <cell r="F53">
            <v>45.45</v>
          </cell>
        </row>
        <row r="54">
          <cell r="F54">
            <v>8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5" ySplit="8" topLeftCell="BX12" activePane="bottomRight" state="frozen"/>
      <selection pane="topLeft" activeCell="A1" activeCellId="0" sqref="A1"/>
      <selection pane="topRight" activeCell="BX1" activeCellId="0" sqref="BX1"/>
      <selection pane="bottomLeft" activeCell="A12" activeCellId="0" sqref="A12"/>
      <selection pane="bottomRight" activeCell="EL42" activeCellId="0" sqref="EL42:EV42"/>
    </sheetView>
  </sheetViews>
  <sheetFormatPr defaultColWidth="0.84765625" defaultRowHeight="12.75" zeroHeight="false" outlineLevelRow="0" outlineLevelCol="0"/>
  <cols>
    <col collapsed="false" customWidth="false" hidden="false" outlineLevel="0" max="165" min="1" style="1" width="0.85"/>
    <col collapsed="false" customWidth="true" hidden="false" outlineLevel="0" max="166" min="166" style="1" width="2.84"/>
    <col collapsed="false" customWidth="true" hidden="false" outlineLevel="0" max="167" min="167" style="1" width="0.28"/>
    <col collapsed="false" customWidth="true" hidden="true" outlineLevel="0" max="168" min="168" style="1" width="3.42"/>
    <col collapsed="false" customWidth="false" hidden="false" outlineLevel="0" max="257" min="169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15.75" hidden="false" customHeight="true" outlineLevel="0" collapsed="false"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s="4" customFormat="true" ht="13.5" hidden="false" customHeight="true" outlineLevel="0" collapsed="false"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.75" hidden="false" customHeight="true" outlineLevel="0" collapsed="false"/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7" t="s">
        <v>3</v>
      </c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8" t="s">
        <v>4</v>
      </c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9" t="s">
        <v>5</v>
      </c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 t="s">
        <v>6</v>
      </c>
      <c r="BY7" s="7"/>
      <c r="BZ7" s="7"/>
      <c r="CA7" s="7"/>
      <c r="CB7" s="7"/>
      <c r="CC7" s="7"/>
      <c r="CD7" s="7"/>
      <c r="CE7" s="7"/>
      <c r="CF7" s="7"/>
      <c r="CG7" s="7"/>
      <c r="CH7" s="7"/>
      <c r="CI7" s="10" t="s">
        <v>7</v>
      </c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 t="s">
        <v>8</v>
      </c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 t="s">
        <v>9</v>
      </c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 t="s">
        <v>10</v>
      </c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 t="s">
        <v>11</v>
      </c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9" t="s">
        <v>12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</row>
    <row r="8" customFormat="false" ht="15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</row>
    <row r="9" customFormat="false" ht="48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3"/>
      <c r="I9" s="14" t="s">
        <v>15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6" t="s">
        <v>16</v>
      </c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7" t="n">
        <v>289.433</v>
      </c>
      <c r="BY9" s="17" t="n">
        <v>289.433</v>
      </c>
      <c r="BZ9" s="17" t="n">
        <v>289.433</v>
      </c>
      <c r="CA9" s="17" t="n">
        <v>289.433</v>
      </c>
      <c r="CB9" s="17" t="n">
        <v>289.433</v>
      </c>
      <c r="CC9" s="17" t="n">
        <v>289.433</v>
      </c>
      <c r="CD9" s="17" t="n">
        <v>289.433</v>
      </c>
      <c r="CE9" s="17" t="n">
        <v>289.433</v>
      </c>
      <c r="CF9" s="17" t="n">
        <v>289.433</v>
      </c>
      <c r="CG9" s="17" t="n">
        <v>289.433</v>
      </c>
      <c r="CH9" s="17" t="n">
        <v>289.433</v>
      </c>
      <c r="CI9" s="17" t="n">
        <v>286.995</v>
      </c>
      <c r="CJ9" s="17" t="n">
        <v>302.935</v>
      </c>
      <c r="CK9" s="17" t="n">
        <v>286.995</v>
      </c>
      <c r="CL9" s="17" t="n">
        <v>302.935</v>
      </c>
      <c r="CM9" s="17" t="n">
        <v>286.995</v>
      </c>
      <c r="CN9" s="17" t="n">
        <v>302.935</v>
      </c>
      <c r="CO9" s="17" t="n">
        <v>286.995</v>
      </c>
      <c r="CP9" s="17" t="n">
        <v>302.935</v>
      </c>
      <c r="CQ9" s="17" t="n">
        <v>286.995</v>
      </c>
      <c r="CR9" s="17" t="n">
        <v>302.935</v>
      </c>
      <c r="CS9" s="17" t="n">
        <v>286.995</v>
      </c>
      <c r="CT9" s="17" t="n">
        <v>302.935</v>
      </c>
      <c r="CU9" s="17" t="n">
        <v>286.995</v>
      </c>
      <c r="CV9" s="17" t="n">
        <v>302.935</v>
      </c>
      <c r="CW9" s="17" t="n">
        <v>286.995</v>
      </c>
      <c r="CX9" s="17" t="n">
        <v>302.935</v>
      </c>
      <c r="CY9" s="17" t="n">
        <v>286.995</v>
      </c>
      <c r="CZ9" s="17" t="n">
        <v>302.935</v>
      </c>
      <c r="DA9" s="17" t="n">
        <v>286.995</v>
      </c>
      <c r="DB9" s="17" t="n">
        <v>302.935</v>
      </c>
      <c r="DC9" s="17" t="n">
        <v>286.995</v>
      </c>
      <c r="DD9" s="17" t="n">
        <v>302.935</v>
      </c>
      <c r="DE9" s="17" t="n">
        <v>318.681</v>
      </c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 t="n">
        <v>326.298</v>
      </c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 t="n">
        <v>329.508</v>
      </c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 t="n">
        <v>332.781</v>
      </c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8" t="s">
        <v>17</v>
      </c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</row>
    <row r="10" customFormat="false" ht="96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3"/>
      <c r="I10" s="14" t="s">
        <v>1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6" t="s">
        <v>20</v>
      </c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9" t="n">
        <v>45</v>
      </c>
      <c r="BY10" s="19" t="n">
        <v>45</v>
      </c>
      <c r="BZ10" s="19" t="n">
        <v>45</v>
      </c>
      <c r="CA10" s="19" t="n">
        <v>45</v>
      </c>
      <c r="CB10" s="19" t="n">
        <v>45</v>
      </c>
      <c r="CC10" s="19" t="n">
        <v>45</v>
      </c>
      <c r="CD10" s="19" t="n">
        <v>45</v>
      </c>
      <c r="CE10" s="19" t="n">
        <v>45</v>
      </c>
      <c r="CF10" s="19" t="n">
        <v>45</v>
      </c>
      <c r="CG10" s="19" t="n">
        <v>45</v>
      </c>
      <c r="CH10" s="19" t="n">
        <v>45</v>
      </c>
      <c r="CI10" s="17" t="n">
        <v>48.329</v>
      </c>
      <c r="CJ10" s="17" t="n">
        <v>43.785</v>
      </c>
      <c r="CK10" s="17" t="n">
        <v>48.329</v>
      </c>
      <c r="CL10" s="17" t="n">
        <v>43.785</v>
      </c>
      <c r="CM10" s="17" t="n">
        <v>48.329</v>
      </c>
      <c r="CN10" s="17" t="n">
        <v>43.785</v>
      </c>
      <c r="CO10" s="17" t="n">
        <v>48.329</v>
      </c>
      <c r="CP10" s="17" t="n">
        <v>43.785</v>
      </c>
      <c r="CQ10" s="17" t="n">
        <v>48.329</v>
      </c>
      <c r="CR10" s="17" t="n">
        <v>43.785</v>
      </c>
      <c r="CS10" s="17" t="n">
        <v>48.329</v>
      </c>
      <c r="CT10" s="17" t="n">
        <v>43.785</v>
      </c>
      <c r="CU10" s="17" t="n">
        <v>48.329</v>
      </c>
      <c r="CV10" s="17" t="n">
        <v>43.785</v>
      </c>
      <c r="CW10" s="17" t="n">
        <v>48.329</v>
      </c>
      <c r="CX10" s="17" t="n">
        <v>43.785</v>
      </c>
      <c r="CY10" s="17" t="n">
        <v>48.329</v>
      </c>
      <c r="CZ10" s="17" t="n">
        <v>43.785</v>
      </c>
      <c r="DA10" s="17" t="n">
        <v>48.329</v>
      </c>
      <c r="DB10" s="17" t="n">
        <v>43.785</v>
      </c>
      <c r="DC10" s="17" t="n">
        <v>48.329</v>
      </c>
      <c r="DD10" s="17" t="n">
        <v>43.785</v>
      </c>
      <c r="DE10" s="17" t="n">
        <v>43.47</v>
      </c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20" t="n">
        <v>43.6</v>
      </c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 t="n">
        <v>43.6</v>
      </c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 t="n">
        <v>43.6</v>
      </c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18" t="s">
        <v>21</v>
      </c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</row>
    <row r="11" customFormat="false" ht="48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3"/>
      <c r="I11" s="14" t="s">
        <v>23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5"/>
      <c r="BI11" s="16" t="s">
        <v>24</v>
      </c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7" t="n">
        <v>10149.9</v>
      </c>
      <c r="BY11" s="17" t="n">
        <v>10149.9</v>
      </c>
      <c r="BZ11" s="17" t="n">
        <v>10149.9</v>
      </c>
      <c r="CA11" s="17" t="n">
        <v>10149.9</v>
      </c>
      <c r="CB11" s="17" t="n">
        <v>10149.9</v>
      </c>
      <c r="CC11" s="17" t="n">
        <v>10149.9</v>
      </c>
      <c r="CD11" s="17" t="n">
        <v>10149.9</v>
      </c>
      <c r="CE11" s="17" t="n">
        <v>10149.9</v>
      </c>
      <c r="CF11" s="17" t="n">
        <v>10149.9</v>
      </c>
      <c r="CG11" s="17" t="n">
        <v>10149.9</v>
      </c>
      <c r="CH11" s="17" t="n">
        <v>10149.9</v>
      </c>
      <c r="CI11" s="17" t="n">
        <v>5407.1</v>
      </c>
      <c r="CJ11" s="17" t="n">
        <v>265.4</v>
      </c>
      <c r="CK11" s="17" t="n">
        <v>5407.1</v>
      </c>
      <c r="CL11" s="17" t="n">
        <v>265.4</v>
      </c>
      <c r="CM11" s="17" t="n">
        <v>5407.1</v>
      </c>
      <c r="CN11" s="17" t="n">
        <v>265.4</v>
      </c>
      <c r="CO11" s="17" t="n">
        <v>5407.1</v>
      </c>
      <c r="CP11" s="17" t="n">
        <v>265.4</v>
      </c>
      <c r="CQ11" s="17" t="n">
        <v>5407.1</v>
      </c>
      <c r="CR11" s="17" t="n">
        <v>265.4</v>
      </c>
      <c r="CS11" s="17" t="n">
        <v>5407.1</v>
      </c>
      <c r="CT11" s="17" t="n">
        <v>486.8</v>
      </c>
      <c r="CU11" s="17" t="n">
        <v>5407.1</v>
      </c>
      <c r="CV11" s="17" t="n">
        <v>265.4</v>
      </c>
      <c r="CW11" s="17" t="n">
        <v>5407.1</v>
      </c>
      <c r="CX11" s="17" t="n">
        <v>265.4</v>
      </c>
      <c r="CY11" s="17" t="n">
        <v>5407.1</v>
      </c>
      <c r="CZ11" s="17" t="n">
        <v>265.4</v>
      </c>
      <c r="DA11" s="17" t="n">
        <v>5407.1</v>
      </c>
      <c r="DB11" s="17" t="n">
        <v>265.4</v>
      </c>
      <c r="DC11" s="17" t="n">
        <v>5407.1</v>
      </c>
      <c r="DD11" s="17" t="n">
        <v>265.4</v>
      </c>
      <c r="DE11" s="17" t="n">
        <v>1221.4</v>
      </c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21" t="n">
        <v>5000</v>
      </c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 t="n">
        <v>6000</v>
      </c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 t="n">
        <v>1500</v>
      </c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2" t="s">
        <v>25</v>
      </c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</row>
    <row r="12" customFormat="false" ht="80.2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3"/>
      <c r="I12" s="14" t="s">
        <v>2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5"/>
      <c r="BI12" s="16" t="s">
        <v>20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9" t="n">
        <v>80.1</v>
      </c>
      <c r="BY12" s="19" t="n">
        <v>80.1</v>
      </c>
      <c r="BZ12" s="19" t="n">
        <v>80.1</v>
      </c>
      <c r="CA12" s="19" t="n">
        <v>80.1</v>
      </c>
      <c r="CB12" s="19" t="n">
        <v>80.1</v>
      </c>
      <c r="CC12" s="19" t="n">
        <v>80.1</v>
      </c>
      <c r="CD12" s="19" t="n">
        <v>80.1</v>
      </c>
      <c r="CE12" s="19" t="n">
        <v>80.1</v>
      </c>
      <c r="CF12" s="19" t="n">
        <v>80.1</v>
      </c>
      <c r="CG12" s="19" t="n">
        <v>80.1</v>
      </c>
      <c r="CH12" s="19" t="n">
        <v>80.1</v>
      </c>
      <c r="CI12" s="17" t="n">
        <v>80.236</v>
      </c>
      <c r="CJ12" s="17" t="n">
        <v>80.242</v>
      </c>
      <c r="CK12" s="17" t="n">
        <v>80.236</v>
      </c>
      <c r="CL12" s="17" t="n">
        <v>80.242</v>
      </c>
      <c r="CM12" s="17" t="n">
        <v>80.236</v>
      </c>
      <c r="CN12" s="17" t="n">
        <v>80.242</v>
      </c>
      <c r="CO12" s="17" t="n">
        <v>80.236</v>
      </c>
      <c r="CP12" s="17" t="n">
        <v>80.242</v>
      </c>
      <c r="CQ12" s="17" t="n">
        <v>80.236</v>
      </c>
      <c r="CR12" s="17" t="n">
        <v>80.242</v>
      </c>
      <c r="CS12" s="17" t="n">
        <v>80.236</v>
      </c>
      <c r="CT12" s="17" t="n">
        <v>80.242</v>
      </c>
      <c r="CU12" s="17" t="n">
        <v>80.236</v>
      </c>
      <c r="CV12" s="17" t="n">
        <v>80.242</v>
      </c>
      <c r="CW12" s="17" t="n">
        <v>80.236</v>
      </c>
      <c r="CX12" s="17" t="n">
        <v>80.242</v>
      </c>
      <c r="CY12" s="17" t="n">
        <v>80.236</v>
      </c>
      <c r="CZ12" s="17" t="n">
        <v>80.242</v>
      </c>
      <c r="DA12" s="17" t="n">
        <v>80.236</v>
      </c>
      <c r="DB12" s="17" t="n">
        <v>80.242</v>
      </c>
      <c r="DC12" s="17" t="n">
        <v>80.236</v>
      </c>
      <c r="DD12" s="17" t="n">
        <v>80.242</v>
      </c>
      <c r="DE12" s="17" t="n">
        <v>82.742</v>
      </c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 t="n">
        <v>83.148</v>
      </c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9" t="n">
        <v>84.3</v>
      </c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 t="n">
        <v>84.8</v>
      </c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8" t="s">
        <v>28</v>
      </c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</row>
    <row r="13" customFormat="false" ht="33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3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23"/>
      <c r="BI13" s="24" t="s">
        <v>31</v>
      </c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5" t="n">
        <v>42.857</v>
      </c>
      <c r="BY13" s="25" t="n">
        <v>42.857</v>
      </c>
      <c r="BZ13" s="25" t="n">
        <v>42.857</v>
      </c>
      <c r="CA13" s="25" t="n">
        <v>42.857</v>
      </c>
      <c r="CB13" s="25" t="n">
        <v>42.857</v>
      </c>
      <c r="CC13" s="25" t="n">
        <v>42.857</v>
      </c>
      <c r="CD13" s="25" t="n">
        <v>42.857</v>
      </c>
      <c r="CE13" s="25" t="n">
        <v>42.857</v>
      </c>
      <c r="CF13" s="25" t="n">
        <v>42.857</v>
      </c>
      <c r="CG13" s="25" t="n">
        <v>42.857</v>
      </c>
      <c r="CH13" s="25" t="n">
        <v>42.857</v>
      </c>
      <c r="CI13" s="17" t="n">
        <v>16.666</v>
      </c>
      <c r="CJ13" s="17" t="n">
        <v>20</v>
      </c>
      <c r="CK13" s="17" t="n">
        <v>16.666</v>
      </c>
      <c r="CL13" s="17" t="n">
        <v>20</v>
      </c>
      <c r="CM13" s="17" t="n">
        <v>16.666</v>
      </c>
      <c r="CN13" s="17" t="n">
        <v>20</v>
      </c>
      <c r="CO13" s="17" t="n">
        <v>16.666</v>
      </c>
      <c r="CP13" s="17" t="n">
        <v>20</v>
      </c>
      <c r="CQ13" s="17" t="n">
        <v>16.666</v>
      </c>
      <c r="CR13" s="17" t="n">
        <v>20</v>
      </c>
      <c r="CS13" s="17" t="n">
        <v>16.666</v>
      </c>
      <c r="CT13" s="19" t="n">
        <v>20</v>
      </c>
      <c r="CU13" s="19" t="n">
        <v>16.666</v>
      </c>
      <c r="CV13" s="19" t="n">
        <v>20</v>
      </c>
      <c r="CW13" s="19" t="n">
        <v>16.666</v>
      </c>
      <c r="CX13" s="19" t="n">
        <v>20</v>
      </c>
      <c r="CY13" s="19" t="n">
        <v>16.666</v>
      </c>
      <c r="CZ13" s="19" t="n">
        <v>20</v>
      </c>
      <c r="DA13" s="19" t="n">
        <v>16.666</v>
      </c>
      <c r="DB13" s="19" t="n">
        <v>20</v>
      </c>
      <c r="DC13" s="19" t="n">
        <v>16.666</v>
      </c>
      <c r="DD13" s="19" t="n">
        <v>20</v>
      </c>
      <c r="DE13" s="17" t="n">
        <v>33.333</v>
      </c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 t="n">
        <v>33.333</v>
      </c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9" t="n">
        <v>50</v>
      </c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 t="n">
        <v>50</v>
      </c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8" t="s">
        <v>32</v>
      </c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</row>
    <row r="14" customFormat="false" ht="96.75" hidden="false" customHeight="true" outlineLevel="0" collapsed="false">
      <c r="A14" s="12" t="s">
        <v>33</v>
      </c>
      <c r="B14" s="12"/>
      <c r="C14" s="12"/>
      <c r="D14" s="12"/>
      <c r="E14" s="12"/>
      <c r="F14" s="12"/>
      <c r="G14" s="12"/>
      <c r="H14" s="13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23"/>
      <c r="BI14" s="24" t="s">
        <v>31</v>
      </c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5" t="n">
        <v>0</v>
      </c>
      <c r="BY14" s="25" t="n">
        <v>0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5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 t="n">
        <v>0</v>
      </c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 t="n">
        <v>0</v>
      </c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0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</row>
    <row r="15" customFormat="false" ht="126.75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3"/>
      <c r="I15" s="14" t="s">
        <v>36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5"/>
      <c r="BI15" s="16" t="s">
        <v>20</v>
      </c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9" t="n">
        <v>0.43</v>
      </c>
      <c r="BY15" s="19" t="n">
        <v>0.43</v>
      </c>
      <c r="BZ15" s="19" t="n">
        <v>0.43</v>
      </c>
      <c r="CA15" s="19" t="n">
        <v>0.43</v>
      </c>
      <c r="CB15" s="19" t="n">
        <v>0.43</v>
      </c>
      <c r="CC15" s="19" t="n">
        <v>0.43</v>
      </c>
      <c r="CD15" s="19" t="n">
        <v>0.43</v>
      </c>
      <c r="CE15" s="19" t="n">
        <v>0.43</v>
      </c>
      <c r="CF15" s="19" t="n">
        <v>0.43</v>
      </c>
      <c r="CG15" s="19" t="n">
        <v>0.43</v>
      </c>
      <c r="CH15" s="19" t="n">
        <v>0.43</v>
      </c>
      <c r="CI15" s="19" t="n">
        <v>0.42</v>
      </c>
      <c r="CJ15" s="19" t="n">
        <v>0.446</v>
      </c>
      <c r="CK15" s="19" t="n">
        <v>0.42</v>
      </c>
      <c r="CL15" s="19" t="n">
        <v>0.446</v>
      </c>
      <c r="CM15" s="19" t="n">
        <v>0.42</v>
      </c>
      <c r="CN15" s="19" t="n">
        <v>0.446</v>
      </c>
      <c r="CO15" s="19" t="n">
        <v>0.42</v>
      </c>
      <c r="CP15" s="19" t="n">
        <v>0.446</v>
      </c>
      <c r="CQ15" s="19" t="n">
        <v>0.42</v>
      </c>
      <c r="CR15" s="19" t="n">
        <v>0.446</v>
      </c>
      <c r="CS15" s="19" t="n">
        <v>0.42</v>
      </c>
      <c r="CT15" s="17" t="n">
        <v>0.446</v>
      </c>
      <c r="CU15" s="17" t="n">
        <v>0.42</v>
      </c>
      <c r="CV15" s="17" t="n">
        <v>0.446</v>
      </c>
      <c r="CW15" s="17" t="n">
        <v>0.42</v>
      </c>
      <c r="CX15" s="17" t="n">
        <v>0.446</v>
      </c>
      <c r="CY15" s="17" t="n">
        <v>0.42</v>
      </c>
      <c r="CZ15" s="17" t="n">
        <v>0.446</v>
      </c>
      <c r="DA15" s="17" t="n">
        <v>0.42</v>
      </c>
      <c r="DB15" s="17" t="n">
        <v>0.446</v>
      </c>
      <c r="DC15" s="17" t="n">
        <v>0.42</v>
      </c>
      <c r="DD15" s="17" t="n">
        <v>0.446</v>
      </c>
      <c r="DE15" s="19" t="n">
        <v>1.27</v>
      </c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 t="n">
        <v>1.27</v>
      </c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 t="n">
        <v>0.5</v>
      </c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 t="n">
        <v>0.5</v>
      </c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8" t="s">
        <v>37</v>
      </c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</row>
    <row r="16" customFormat="false" ht="33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3"/>
      <c r="I16" s="14" t="s">
        <v>39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6" t="s">
        <v>24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26"/>
      <c r="I17" s="27" t="s">
        <v>4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3"/>
      <c r="BI17" s="24" t="s">
        <v>3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28843.5</v>
      </c>
      <c r="BY17" s="25" t="n">
        <v>28843.5</v>
      </c>
      <c r="BZ17" s="25" t="n">
        <v>28843.5</v>
      </c>
      <c r="CA17" s="25" t="n">
        <v>28843.5</v>
      </c>
      <c r="CB17" s="25" t="n">
        <v>28843.5</v>
      </c>
      <c r="CC17" s="25" t="n">
        <v>28843.5</v>
      </c>
      <c r="CD17" s="25" t="n">
        <v>28843.5</v>
      </c>
      <c r="CE17" s="25" t="n">
        <v>28843.5</v>
      </c>
      <c r="CF17" s="25" t="n">
        <v>28843.5</v>
      </c>
      <c r="CG17" s="25" t="n">
        <v>28843.5</v>
      </c>
      <c r="CH17" s="25" t="n">
        <v>28843.5</v>
      </c>
      <c r="CI17" s="17" t="n">
        <v>26481.6</v>
      </c>
      <c r="CJ17" s="17" t="n">
        <v>28141.2</v>
      </c>
      <c r="CK17" s="17" t="n">
        <v>26481.6</v>
      </c>
      <c r="CL17" s="17" t="n">
        <v>28141.2</v>
      </c>
      <c r="CM17" s="17" t="n">
        <v>26481.6</v>
      </c>
      <c r="CN17" s="17" t="n">
        <v>28141.2</v>
      </c>
      <c r="CO17" s="17" t="n">
        <v>26481.6</v>
      </c>
      <c r="CP17" s="17" t="n">
        <v>28141.2</v>
      </c>
      <c r="CQ17" s="17" t="n">
        <v>26481.6</v>
      </c>
      <c r="CR17" s="17" t="n">
        <v>28141.2</v>
      </c>
      <c r="CS17" s="17" t="n">
        <v>26481.6</v>
      </c>
      <c r="CT17" s="17" t="n">
        <v>28141.2</v>
      </c>
      <c r="CU17" s="17" t="n">
        <v>26481.6</v>
      </c>
      <c r="CV17" s="17" t="n">
        <v>28141.2</v>
      </c>
      <c r="CW17" s="17" t="n">
        <v>26481.6</v>
      </c>
      <c r="CX17" s="17" t="n">
        <v>28141.2</v>
      </c>
      <c r="CY17" s="17" t="n">
        <v>26481.6</v>
      </c>
      <c r="CZ17" s="17" t="n">
        <v>28141.2</v>
      </c>
      <c r="DA17" s="17" t="n">
        <v>26481.6</v>
      </c>
      <c r="DB17" s="17" t="n">
        <v>28141.2</v>
      </c>
      <c r="DC17" s="17" t="n">
        <v>26481.6</v>
      </c>
      <c r="DD17" s="17" t="n">
        <v>28141.2</v>
      </c>
      <c r="DE17" s="17" t="n">
        <v>31266.4</v>
      </c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21" t="n">
        <v>33000</v>
      </c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 t="n">
        <v>35000</v>
      </c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 t="n">
        <v>39000</v>
      </c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8" t="s">
        <v>25</v>
      </c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</row>
    <row r="18" customFormat="false" ht="33" hidden="false" customHeight="true" outlineLevel="0" collapsed="false">
      <c r="A18" s="12"/>
      <c r="B18" s="12"/>
      <c r="C18" s="12"/>
      <c r="D18" s="12"/>
      <c r="E18" s="12"/>
      <c r="F18" s="12"/>
      <c r="G18" s="12"/>
      <c r="H18" s="13"/>
      <c r="I18" s="29" t="s">
        <v>41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3"/>
      <c r="BI18" s="24" t="s">
        <v>31</v>
      </c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30" t="s">
        <v>42</v>
      </c>
      <c r="BY18" s="30" t="s">
        <v>42</v>
      </c>
      <c r="BZ18" s="30" t="s">
        <v>42</v>
      </c>
      <c r="CA18" s="30" t="s">
        <v>42</v>
      </c>
      <c r="CB18" s="30" t="s">
        <v>42</v>
      </c>
      <c r="CC18" s="30" t="s">
        <v>42</v>
      </c>
      <c r="CD18" s="30" t="s">
        <v>42</v>
      </c>
      <c r="CE18" s="30" t="s">
        <v>42</v>
      </c>
      <c r="CF18" s="30" t="s">
        <v>42</v>
      </c>
      <c r="CG18" s="30" t="s">
        <v>42</v>
      </c>
      <c r="CH18" s="30" t="s">
        <v>42</v>
      </c>
      <c r="CI18" s="17" t="n">
        <v>16513.3</v>
      </c>
      <c r="CJ18" s="17" t="n">
        <v>18957.8</v>
      </c>
      <c r="CK18" s="17" t="n">
        <v>16513.3</v>
      </c>
      <c r="CL18" s="17" t="n">
        <v>18957.8</v>
      </c>
      <c r="CM18" s="17" t="n">
        <v>16513.3</v>
      </c>
      <c r="CN18" s="17" t="n">
        <v>18957.8</v>
      </c>
      <c r="CO18" s="17" t="n">
        <v>16513.3</v>
      </c>
      <c r="CP18" s="17" t="n">
        <v>18957.8</v>
      </c>
      <c r="CQ18" s="17" t="n">
        <v>16513.3</v>
      </c>
      <c r="CR18" s="17" t="n">
        <v>18957.8</v>
      </c>
      <c r="CS18" s="17" t="n">
        <v>16513.3</v>
      </c>
      <c r="CT18" s="17" t="n">
        <v>18957.8</v>
      </c>
      <c r="CU18" s="17" t="n">
        <v>16513.3</v>
      </c>
      <c r="CV18" s="17" t="n">
        <v>18957.8</v>
      </c>
      <c r="CW18" s="17" t="n">
        <v>16513.3</v>
      </c>
      <c r="CX18" s="17" t="n">
        <v>18957.8</v>
      </c>
      <c r="CY18" s="17" t="n">
        <v>16513.3</v>
      </c>
      <c r="CZ18" s="17" t="n">
        <v>18957.8</v>
      </c>
      <c r="DA18" s="17" t="n">
        <v>16513.3</v>
      </c>
      <c r="DB18" s="17" t="n">
        <v>18957.8</v>
      </c>
      <c r="DC18" s="17" t="n">
        <v>16513.3</v>
      </c>
      <c r="DD18" s="17" t="n">
        <v>18957.8</v>
      </c>
      <c r="DE18" s="17" t="n">
        <v>20537.4</v>
      </c>
      <c r="DF18" s="17" t="n">
        <v>28685.2</v>
      </c>
      <c r="DG18" s="17" t="n">
        <v>28685.2</v>
      </c>
      <c r="DH18" s="17" t="n">
        <v>28685.2</v>
      </c>
      <c r="DI18" s="17" t="n">
        <v>28685.2</v>
      </c>
      <c r="DJ18" s="17" t="n">
        <v>28685.2</v>
      </c>
      <c r="DK18" s="17" t="n">
        <v>28685.2</v>
      </c>
      <c r="DL18" s="17" t="n">
        <v>28685.2</v>
      </c>
      <c r="DM18" s="17" t="n">
        <v>28685.2</v>
      </c>
      <c r="DN18" s="17" t="n">
        <v>28685.2</v>
      </c>
      <c r="DO18" s="17" t="n">
        <v>28685.2</v>
      </c>
      <c r="DP18" s="21" t="n">
        <v>20828</v>
      </c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 t="n">
        <v>21661</v>
      </c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 t="n">
        <v>22528</v>
      </c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8" t="s">
        <v>25</v>
      </c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</row>
    <row r="19" customFormat="false" ht="33" hidden="fals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29" t="s">
        <v>4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3"/>
      <c r="BI19" s="24" t="s">
        <v>31</v>
      </c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30" t="s">
        <v>44</v>
      </c>
      <c r="BY19" s="30" t="s">
        <v>44</v>
      </c>
      <c r="BZ19" s="30" t="s">
        <v>44</v>
      </c>
      <c r="CA19" s="30" t="s">
        <v>44</v>
      </c>
      <c r="CB19" s="30" t="s">
        <v>44</v>
      </c>
      <c r="CC19" s="30" t="s">
        <v>44</v>
      </c>
      <c r="CD19" s="30" t="s">
        <v>44</v>
      </c>
      <c r="CE19" s="30" t="s">
        <v>44</v>
      </c>
      <c r="CF19" s="30" t="s">
        <v>44</v>
      </c>
      <c r="CG19" s="30" t="s">
        <v>44</v>
      </c>
      <c r="CH19" s="30" t="s">
        <v>44</v>
      </c>
      <c r="CI19" s="17" t="n">
        <v>22396.1</v>
      </c>
      <c r="CJ19" s="17" t="n">
        <v>27041.6</v>
      </c>
      <c r="CK19" s="17" t="n">
        <v>22396.1</v>
      </c>
      <c r="CL19" s="17" t="n">
        <v>27041.6</v>
      </c>
      <c r="CM19" s="17" t="n">
        <v>22396.1</v>
      </c>
      <c r="CN19" s="17" t="n">
        <v>27041.6</v>
      </c>
      <c r="CO19" s="17" t="n">
        <v>22396.1</v>
      </c>
      <c r="CP19" s="17" t="n">
        <v>27041.6</v>
      </c>
      <c r="CQ19" s="17" t="n">
        <v>22396.1</v>
      </c>
      <c r="CR19" s="17" t="n">
        <v>27041.6</v>
      </c>
      <c r="CS19" s="17" t="n">
        <v>22396.1</v>
      </c>
      <c r="CT19" s="17" t="n">
        <v>27041.6</v>
      </c>
      <c r="CU19" s="17" t="n">
        <v>22396.1</v>
      </c>
      <c r="CV19" s="17" t="n">
        <v>27041.6</v>
      </c>
      <c r="CW19" s="17" t="n">
        <v>22396.1</v>
      </c>
      <c r="CX19" s="17" t="n">
        <v>27041.6</v>
      </c>
      <c r="CY19" s="17" t="n">
        <v>22396.1</v>
      </c>
      <c r="CZ19" s="17" t="n">
        <v>27041.6</v>
      </c>
      <c r="DA19" s="17" t="n">
        <v>22396.1</v>
      </c>
      <c r="DB19" s="17" t="n">
        <v>27041.6</v>
      </c>
      <c r="DC19" s="17" t="n">
        <v>22396.1</v>
      </c>
      <c r="DD19" s="17" t="n">
        <v>27041.6</v>
      </c>
      <c r="DE19" s="17" t="n">
        <v>29017.8</v>
      </c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21" t="n">
        <v>29366</v>
      </c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 t="n">
        <v>30541</v>
      </c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 t="n">
        <v>31762</v>
      </c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8" t="s">
        <v>25</v>
      </c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</row>
    <row r="20" customFormat="false" ht="33" hidden="false" customHeight="true" outlineLevel="0" collapsed="false">
      <c r="A20" s="12"/>
      <c r="B20" s="12"/>
      <c r="C20" s="12"/>
      <c r="D20" s="12"/>
      <c r="E20" s="12"/>
      <c r="F20" s="12"/>
      <c r="G20" s="12"/>
      <c r="H20" s="13"/>
      <c r="I20" s="29" t="s">
        <v>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15"/>
      <c r="BI20" s="16" t="s">
        <v>24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7" t="n">
        <v>27551.5</v>
      </c>
      <c r="BY20" s="17" t="n">
        <v>27551.5</v>
      </c>
      <c r="BZ20" s="17" t="n">
        <v>27551.5</v>
      </c>
      <c r="CA20" s="17" t="n">
        <v>27551.5</v>
      </c>
      <c r="CB20" s="17" t="n">
        <v>27551.5</v>
      </c>
      <c r="CC20" s="17" t="n">
        <v>27551.5</v>
      </c>
      <c r="CD20" s="17" t="n">
        <v>27551.5</v>
      </c>
      <c r="CE20" s="17" t="n">
        <v>27551.5</v>
      </c>
      <c r="CF20" s="17" t="n">
        <v>27551.5</v>
      </c>
      <c r="CG20" s="17" t="n">
        <v>27551.5</v>
      </c>
      <c r="CH20" s="17" t="n">
        <v>27551.5</v>
      </c>
      <c r="CI20" s="17" t="n">
        <v>31762.2</v>
      </c>
      <c r="CJ20" s="17" t="n">
        <v>34987.4</v>
      </c>
      <c r="CK20" s="17" t="n">
        <v>31762.2</v>
      </c>
      <c r="CL20" s="17" t="n">
        <v>34987.4</v>
      </c>
      <c r="CM20" s="17" t="n">
        <v>31762.2</v>
      </c>
      <c r="CN20" s="17" t="n">
        <v>34987.4</v>
      </c>
      <c r="CO20" s="17" t="n">
        <v>31762.2</v>
      </c>
      <c r="CP20" s="17" t="n">
        <v>34987.4</v>
      </c>
      <c r="CQ20" s="17" t="n">
        <v>31762.2</v>
      </c>
      <c r="CR20" s="17" t="n">
        <v>34987.4</v>
      </c>
      <c r="CS20" s="17" t="n">
        <v>31762.2</v>
      </c>
      <c r="CT20" s="17" t="n">
        <v>34987.4</v>
      </c>
      <c r="CU20" s="17" t="n">
        <v>31762.2</v>
      </c>
      <c r="CV20" s="17" t="n">
        <v>34987.4</v>
      </c>
      <c r="CW20" s="17" t="n">
        <v>31762.2</v>
      </c>
      <c r="CX20" s="17" t="n">
        <v>34987.4</v>
      </c>
      <c r="CY20" s="17" t="n">
        <v>31762.2</v>
      </c>
      <c r="CZ20" s="17" t="n">
        <v>34987.4</v>
      </c>
      <c r="DA20" s="17" t="n">
        <v>31762.2</v>
      </c>
      <c r="DB20" s="17" t="n">
        <v>34987.4</v>
      </c>
      <c r="DC20" s="17" t="n">
        <v>31762.2</v>
      </c>
      <c r="DD20" s="17" t="n">
        <v>34987.4</v>
      </c>
      <c r="DE20" s="17" t="n">
        <v>34462.9</v>
      </c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21" t="n">
        <v>35841</v>
      </c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 t="n">
        <v>37275</v>
      </c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 t="n">
        <v>38766</v>
      </c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</row>
    <row r="21" customFormat="false" ht="33" hidden="false" customHeight="true" outlineLevel="0" collapsed="false">
      <c r="A21" s="12"/>
      <c r="B21" s="12"/>
      <c r="C21" s="12"/>
      <c r="D21" s="12"/>
      <c r="E21" s="12"/>
      <c r="F21" s="12"/>
      <c r="G21" s="12"/>
      <c r="H21" s="13"/>
      <c r="I21" s="29" t="s">
        <v>4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3"/>
      <c r="BI21" s="24" t="s">
        <v>31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5" t="n">
        <v>10302.9</v>
      </c>
      <c r="BY21" s="25" t="n">
        <v>10302.9</v>
      </c>
      <c r="BZ21" s="25" t="n">
        <v>10302.9</v>
      </c>
      <c r="CA21" s="25" t="n">
        <v>10302.9</v>
      </c>
      <c r="CB21" s="25" t="n">
        <v>10302.9</v>
      </c>
      <c r="CC21" s="25" t="n">
        <v>10302.9</v>
      </c>
      <c r="CD21" s="25" t="n">
        <v>10302.9</v>
      </c>
      <c r="CE21" s="25" t="n">
        <v>10302.9</v>
      </c>
      <c r="CF21" s="25" t="n">
        <v>10302.9</v>
      </c>
      <c r="CG21" s="25" t="n">
        <v>10302.9</v>
      </c>
      <c r="CH21" s="25" t="n">
        <v>10302.9</v>
      </c>
      <c r="CI21" s="17" t="n">
        <v>13547.2</v>
      </c>
      <c r="CJ21" s="17" t="n">
        <v>19654.5</v>
      </c>
      <c r="CK21" s="17" t="n">
        <v>13547.2</v>
      </c>
      <c r="CL21" s="17" t="n">
        <v>19654.5</v>
      </c>
      <c r="CM21" s="17" t="n">
        <v>13547.2</v>
      </c>
      <c r="CN21" s="17" t="n">
        <v>19654.5</v>
      </c>
      <c r="CO21" s="17" t="n">
        <v>13547.2</v>
      </c>
      <c r="CP21" s="17" t="n">
        <v>19654.5</v>
      </c>
      <c r="CQ21" s="17" t="n">
        <v>13547.2</v>
      </c>
      <c r="CR21" s="17" t="n">
        <v>19654.5</v>
      </c>
      <c r="CS21" s="17" t="n">
        <v>13547.2</v>
      </c>
      <c r="CT21" s="17" t="n">
        <v>19654.5</v>
      </c>
      <c r="CU21" s="17" t="n">
        <v>13547.2</v>
      </c>
      <c r="CV21" s="17" t="n">
        <v>19654.5</v>
      </c>
      <c r="CW21" s="17" t="n">
        <v>13547.2</v>
      </c>
      <c r="CX21" s="17" t="n">
        <v>19654.5</v>
      </c>
      <c r="CY21" s="17" t="n">
        <v>13547.2</v>
      </c>
      <c r="CZ21" s="17" t="n">
        <v>19654.5</v>
      </c>
      <c r="DA21" s="17" t="n">
        <v>13547.2</v>
      </c>
      <c r="DB21" s="17" t="n">
        <v>19654.5</v>
      </c>
      <c r="DC21" s="17" t="n">
        <v>13547.2</v>
      </c>
      <c r="DD21" s="17" t="n">
        <v>19654.5</v>
      </c>
      <c r="DE21" s="17" t="n">
        <v>21518.4</v>
      </c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 t="n">
        <v>21518.4</v>
      </c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 t="n">
        <v>22529.8</v>
      </c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 t="n">
        <v>23498.6</v>
      </c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28" t="s">
        <v>25</v>
      </c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</row>
    <row r="22" customFormat="false" ht="33" hidden="false" customHeight="true" outlineLevel="0" collapsed="false">
      <c r="A22" s="12"/>
      <c r="B22" s="12"/>
      <c r="C22" s="12"/>
      <c r="D22" s="12"/>
      <c r="E22" s="12"/>
      <c r="F22" s="12"/>
      <c r="G22" s="12"/>
      <c r="H22" s="13"/>
      <c r="I22" s="29" t="s">
        <v>4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3"/>
      <c r="BI22" s="24" t="s">
        <v>31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7" t="n">
        <v>0</v>
      </c>
      <c r="DB22" s="17" t="n">
        <v>0</v>
      </c>
      <c r="DC22" s="17" t="n">
        <v>0</v>
      </c>
      <c r="DD22" s="17" t="n">
        <v>0</v>
      </c>
      <c r="DE22" s="17" t="n">
        <v>20719.3</v>
      </c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21" t="n">
        <v>21500</v>
      </c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 t="n">
        <v>22000</v>
      </c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 t="n">
        <v>23000</v>
      </c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8" t="s">
        <v>25</v>
      </c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</row>
    <row r="23" customFormat="false" ht="15.75" hidden="false" customHeight="true" outlineLevel="0" collapsed="false">
      <c r="A23" s="11" t="s">
        <v>4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</row>
    <row r="24" customFormat="false" ht="96.75" hidden="false" customHeight="true" outlineLevel="0" collapsed="false">
      <c r="A24" s="12" t="s">
        <v>49</v>
      </c>
      <c r="B24" s="12"/>
      <c r="C24" s="12"/>
      <c r="D24" s="12"/>
      <c r="E24" s="12"/>
      <c r="F24" s="12"/>
      <c r="G24" s="12"/>
      <c r="H24" s="13"/>
      <c r="I24" s="14" t="s">
        <v>5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6" t="s">
        <v>2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7" t="n">
        <v>51.2</v>
      </c>
      <c r="BY24" s="17" t="n">
        <v>51.2</v>
      </c>
      <c r="BZ24" s="17" t="n">
        <v>51.2</v>
      </c>
      <c r="CA24" s="17" t="n">
        <v>51.2</v>
      </c>
      <c r="CB24" s="17" t="n">
        <v>51.2</v>
      </c>
      <c r="CC24" s="17" t="n">
        <v>51.2</v>
      </c>
      <c r="CD24" s="17" t="n">
        <v>51.2</v>
      </c>
      <c r="CE24" s="17" t="n">
        <v>51.2</v>
      </c>
      <c r="CF24" s="17" t="n">
        <v>51.2</v>
      </c>
      <c r="CG24" s="17" t="n">
        <v>51.2</v>
      </c>
      <c r="CH24" s="17" t="n">
        <v>51.2</v>
      </c>
      <c r="CI24" s="17" t="n">
        <v>54.5</v>
      </c>
      <c r="CJ24" s="17" t="n">
        <v>51.4</v>
      </c>
      <c r="CK24" s="17" t="n">
        <v>54.5</v>
      </c>
      <c r="CL24" s="17" t="n">
        <v>51.4</v>
      </c>
      <c r="CM24" s="17" t="n">
        <v>54.5</v>
      </c>
      <c r="CN24" s="17" t="n">
        <v>51.4</v>
      </c>
      <c r="CO24" s="17" t="n">
        <v>54.5</v>
      </c>
      <c r="CP24" s="17" t="n">
        <v>51.4</v>
      </c>
      <c r="CQ24" s="17" t="n">
        <v>54.5</v>
      </c>
      <c r="CR24" s="17" t="n">
        <v>51.4</v>
      </c>
      <c r="CS24" s="17" t="n">
        <v>54.5</v>
      </c>
      <c r="CT24" s="17" t="n">
        <v>50.7</v>
      </c>
      <c r="CU24" s="17" t="n">
        <v>54.5</v>
      </c>
      <c r="CV24" s="17" t="n">
        <v>51.4</v>
      </c>
      <c r="CW24" s="17" t="n">
        <v>54.5</v>
      </c>
      <c r="CX24" s="17" t="n">
        <v>51.4</v>
      </c>
      <c r="CY24" s="17" t="n">
        <v>54.5</v>
      </c>
      <c r="CZ24" s="17" t="n">
        <v>51.4</v>
      </c>
      <c r="DA24" s="17" t="n">
        <v>54.5</v>
      </c>
      <c r="DB24" s="17" t="n">
        <v>51.4</v>
      </c>
      <c r="DC24" s="17" t="n">
        <v>54.5</v>
      </c>
      <c r="DD24" s="17" t="n">
        <v>51.4</v>
      </c>
      <c r="DE24" s="17" t="n">
        <v>50.9</v>
      </c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52.5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 t="n">
        <v>53.2</v>
      </c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 t="n">
        <v>53.2</v>
      </c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22" t="s">
        <v>51</v>
      </c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</row>
    <row r="25" customFormat="false" ht="66" hidden="false" customHeight="true" outlineLevel="0" collapsed="false">
      <c r="A25" s="12" t="s">
        <v>52</v>
      </c>
      <c r="B25" s="12"/>
      <c r="C25" s="12"/>
      <c r="D25" s="12"/>
      <c r="E25" s="12"/>
      <c r="F25" s="12"/>
      <c r="G25" s="12"/>
      <c r="H25" s="13"/>
      <c r="I25" s="14" t="s">
        <v>5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23"/>
      <c r="BI25" s="24" t="s">
        <v>31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5" t="n">
        <v>19.7</v>
      </c>
      <c r="BY25" s="25" t="n">
        <v>19.7</v>
      </c>
      <c r="BZ25" s="25" t="n">
        <v>19.7</v>
      </c>
      <c r="CA25" s="25" t="n">
        <v>19.7</v>
      </c>
      <c r="CB25" s="25" t="n">
        <v>19.7</v>
      </c>
      <c r="CC25" s="25" t="n">
        <v>19.7</v>
      </c>
      <c r="CD25" s="25" t="n">
        <v>19.7</v>
      </c>
      <c r="CE25" s="25" t="n">
        <v>19.7</v>
      </c>
      <c r="CF25" s="25" t="n">
        <v>19.7</v>
      </c>
      <c r="CG25" s="25" t="n">
        <v>19.7</v>
      </c>
      <c r="CH25" s="25" t="n">
        <v>19.7</v>
      </c>
      <c r="CI25" s="17" t="n">
        <v>28.8</v>
      </c>
      <c r="CJ25" s="17" t="n">
        <v>19.6</v>
      </c>
      <c r="CK25" s="17" t="n">
        <v>28.8</v>
      </c>
      <c r="CL25" s="17" t="n">
        <v>19.6</v>
      </c>
      <c r="CM25" s="17" t="n">
        <v>28.8</v>
      </c>
      <c r="CN25" s="17" t="n">
        <v>19.6</v>
      </c>
      <c r="CO25" s="17" t="n">
        <v>28.8</v>
      </c>
      <c r="CP25" s="17" t="n">
        <v>19.6</v>
      </c>
      <c r="CQ25" s="17" t="n">
        <v>28.8</v>
      </c>
      <c r="CR25" s="17" t="n">
        <v>19.6</v>
      </c>
      <c r="CS25" s="17" t="n">
        <v>28.8</v>
      </c>
      <c r="CT25" s="17" t="n">
        <v>19.6</v>
      </c>
      <c r="CU25" s="17" t="n">
        <v>28.8</v>
      </c>
      <c r="CV25" s="17" t="n">
        <v>19.6</v>
      </c>
      <c r="CW25" s="17" t="n">
        <v>28.8</v>
      </c>
      <c r="CX25" s="17" t="n">
        <v>19.6</v>
      </c>
      <c r="CY25" s="17" t="n">
        <v>28.8</v>
      </c>
      <c r="CZ25" s="17" t="n">
        <v>19.6</v>
      </c>
      <c r="DA25" s="17" t="n">
        <v>28.8</v>
      </c>
      <c r="DB25" s="17" t="n">
        <v>19.6</v>
      </c>
      <c r="DC25" s="17" t="n">
        <v>28.8</v>
      </c>
      <c r="DD25" s="17" t="n">
        <v>19.6</v>
      </c>
      <c r="DE25" s="17" t="n">
        <v>15.5</v>
      </c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 t="n">
        <v>15.2</v>
      </c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21" t="n">
        <v>15</v>
      </c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 t="n">
        <v>15</v>
      </c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18" t="s">
        <v>54</v>
      </c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</row>
    <row r="26" customFormat="false" ht="96" hidden="false" customHeight="true" outlineLevel="0" collapsed="false">
      <c r="A26" s="12" t="s">
        <v>55</v>
      </c>
      <c r="B26" s="12"/>
      <c r="C26" s="12"/>
      <c r="D26" s="12"/>
      <c r="E26" s="12"/>
      <c r="F26" s="12"/>
      <c r="G26" s="12"/>
      <c r="H26" s="13"/>
      <c r="I26" s="14" t="s">
        <v>5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6" t="s">
        <v>2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17" t="n">
        <v>0</v>
      </c>
      <c r="DB26" s="17" t="n">
        <v>0</v>
      </c>
      <c r="DC26" s="17" t="n">
        <v>0</v>
      </c>
      <c r="DD26" s="17" t="n">
        <v>0</v>
      </c>
      <c r="DE26" s="17" t="n">
        <v>0</v>
      </c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 t="n">
        <v>0</v>
      </c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 t="n">
        <v>0</v>
      </c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 t="n">
        <v>0</v>
      </c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28" t="s">
        <v>25</v>
      </c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</row>
    <row r="27" customFormat="false" ht="15.75" hidden="false" customHeight="true" outlineLevel="0" collapsed="false">
      <c r="A27" s="11" t="s">
        <v>5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</row>
    <row r="28" customFormat="false" ht="127.5" hidden="false" customHeight="true" outlineLevel="0" collapsed="false">
      <c r="A28" s="12" t="s">
        <v>58</v>
      </c>
      <c r="B28" s="12"/>
      <c r="C28" s="12"/>
      <c r="D28" s="12"/>
      <c r="E28" s="12"/>
      <c r="F28" s="12"/>
      <c r="G28" s="12"/>
      <c r="H28" s="13"/>
      <c r="I28" s="31" t="s">
        <v>59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15"/>
      <c r="BI28" s="16" t="s">
        <v>20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7" t="n">
        <v>96.7</v>
      </c>
      <c r="BY28" s="17" t="n">
        <v>96.7</v>
      </c>
      <c r="BZ28" s="17" t="n">
        <v>96.7</v>
      </c>
      <c r="CA28" s="17" t="n">
        <v>96.7</v>
      </c>
      <c r="CB28" s="17" t="n">
        <v>96.7</v>
      </c>
      <c r="CC28" s="17" t="n">
        <v>96.7</v>
      </c>
      <c r="CD28" s="17" t="n">
        <v>96.7</v>
      </c>
      <c r="CE28" s="17" t="n">
        <v>96.7</v>
      </c>
      <c r="CF28" s="17" t="n">
        <v>96.7</v>
      </c>
      <c r="CG28" s="17" t="n">
        <v>96.7</v>
      </c>
      <c r="CH28" s="17" t="n">
        <v>96.7</v>
      </c>
      <c r="CI28" s="17" t="n">
        <v>98.9</v>
      </c>
      <c r="CJ28" s="17" t="n">
        <v>98.7</v>
      </c>
      <c r="CK28" s="17" t="n">
        <v>98.9</v>
      </c>
      <c r="CL28" s="17" t="n">
        <v>98.7</v>
      </c>
      <c r="CM28" s="17" t="n">
        <v>98.9</v>
      </c>
      <c r="CN28" s="17" t="n">
        <v>98.7</v>
      </c>
      <c r="CO28" s="17" t="n">
        <v>98.9</v>
      </c>
      <c r="CP28" s="17" t="n">
        <v>98.7</v>
      </c>
      <c r="CQ28" s="17" t="n">
        <v>98.9</v>
      </c>
      <c r="CR28" s="17" t="n">
        <v>98.7</v>
      </c>
      <c r="CS28" s="17" t="n">
        <v>98.9</v>
      </c>
      <c r="CT28" s="17" t="n">
        <v>98.7</v>
      </c>
      <c r="CU28" s="17" t="n">
        <v>98.9</v>
      </c>
      <c r="CV28" s="17" t="n">
        <v>98.7</v>
      </c>
      <c r="CW28" s="17" t="n">
        <v>98.9</v>
      </c>
      <c r="CX28" s="17" t="n">
        <v>98.7</v>
      </c>
      <c r="CY28" s="17" t="n">
        <v>98.9</v>
      </c>
      <c r="CZ28" s="17" t="n">
        <v>98.7</v>
      </c>
      <c r="DA28" s="17" t="n">
        <v>98.9</v>
      </c>
      <c r="DB28" s="17" t="n">
        <v>98.7</v>
      </c>
      <c r="DC28" s="17" t="n">
        <v>98.9</v>
      </c>
      <c r="DD28" s="17" t="n">
        <v>98.7</v>
      </c>
      <c r="DE28" s="17" t="n">
        <v>98.4</v>
      </c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 t="n">
        <v>98.9</v>
      </c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 t="n">
        <v>98.9</v>
      </c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 t="n">
        <v>98.9</v>
      </c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8" t="s">
        <v>60</v>
      </c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</row>
    <row r="29" customFormat="false" ht="96" hidden="false" customHeight="true" outlineLevel="0" collapsed="false">
      <c r="A29" s="12" t="s">
        <v>61</v>
      </c>
      <c r="B29" s="12"/>
      <c r="C29" s="12"/>
      <c r="D29" s="12"/>
      <c r="E29" s="12"/>
      <c r="F29" s="12"/>
      <c r="G29" s="12"/>
      <c r="H29" s="13"/>
      <c r="I29" s="31" t="s">
        <v>62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15"/>
      <c r="BI29" s="16" t="s">
        <v>20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7" t="n">
        <v>3.636</v>
      </c>
      <c r="BY29" s="17" t="n">
        <v>3.636</v>
      </c>
      <c r="BZ29" s="17" t="n">
        <v>3.636</v>
      </c>
      <c r="CA29" s="17" t="n">
        <v>3.636</v>
      </c>
      <c r="CB29" s="17" t="n">
        <v>3.636</v>
      </c>
      <c r="CC29" s="17" t="n">
        <v>3.636</v>
      </c>
      <c r="CD29" s="17" t="n">
        <v>3.636</v>
      </c>
      <c r="CE29" s="17" t="n">
        <v>3.636</v>
      </c>
      <c r="CF29" s="17" t="n">
        <v>3.636</v>
      </c>
      <c r="CG29" s="17" t="n">
        <v>3.636</v>
      </c>
      <c r="CH29" s="17" t="n">
        <v>3.636</v>
      </c>
      <c r="CI29" s="17" t="n">
        <v>1.183</v>
      </c>
      <c r="CJ29" s="17" t="n">
        <v>1.037</v>
      </c>
      <c r="CK29" s="17" t="n">
        <v>1.183</v>
      </c>
      <c r="CL29" s="17" t="n">
        <v>1.037</v>
      </c>
      <c r="CM29" s="17" t="n">
        <v>1.183</v>
      </c>
      <c r="CN29" s="17" t="n">
        <v>1.037</v>
      </c>
      <c r="CO29" s="17" t="n">
        <v>1.183</v>
      </c>
      <c r="CP29" s="17" t="n">
        <v>1.037</v>
      </c>
      <c r="CQ29" s="17" t="n">
        <v>1.183</v>
      </c>
      <c r="CR29" s="17" t="n">
        <v>1.037</v>
      </c>
      <c r="CS29" s="17" t="n">
        <v>1.183</v>
      </c>
      <c r="CT29" s="17" t="n">
        <v>1.037</v>
      </c>
      <c r="CU29" s="17" t="n">
        <v>1.183</v>
      </c>
      <c r="CV29" s="17" t="n">
        <v>1.037</v>
      </c>
      <c r="CW29" s="17" t="n">
        <v>1.183</v>
      </c>
      <c r="CX29" s="17" t="n">
        <v>1.037</v>
      </c>
      <c r="CY29" s="17" t="n">
        <v>1.183</v>
      </c>
      <c r="CZ29" s="17" t="n">
        <v>1.037</v>
      </c>
      <c r="DA29" s="17" t="n">
        <v>1.183</v>
      </c>
      <c r="DB29" s="17" t="n">
        <v>1.037</v>
      </c>
      <c r="DC29" s="17" t="n">
        <v>1.183</v>
      </c>
      <c r="DD29" s="17" t="n">
        <v>1.037</v>
      </c>
      <c r="DE29" s="17" t="n">
        <v>1.579</v>
      </c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9" t="n">
        <v>1.1</v>
      </c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 t="n">
        <v>1.1</v>
      </c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 t="n">
        <v>1.1</v>
      </c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8" t="s">
        <v>63</v>
      </c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</row>
    <row r="30" customFormat="false" ht="80.25" hidden="false" customHeight="true" outlineLevel="0" collapsed="false">
      <c r="A30" s="12" t="s">
        <v>64</v>
      </c>
      <c r="B30" s="12"/>
      <c r="C30" s="12"/>
      <c r="D30" s="12"/>
      <c r="E30" s="12"/>
      <c r="F30" s="12"/>
      <c r="G30" s="12"/>
      <c r="H30" s="13"/>
      <c r="I30" s="14" t="s">
        <v>6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23"/>
      <c r="BI30" s="24" t="s">
        <v>31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5" t="n">
        <v>82.3</v>
      </c>
      <c r="BY30" s="25" t="n">
        <v>82.3</v>
      </c>
      <c r="BZ30" s="25" t="n">
        <v>82.3</v>
      </c>
      <c r="CA30" s="25" t="n">
        <v>82.3</v>
      </c>
      <c r="CB30" s="25" t="n">
        <v>82.3</v>
      </c>
      <c r="CC30" s="25" t="n">
        <v>82.3</v>
      </c>
      <c r="CD30" s="25" t="n">
        <v>82.3</v>
      </c>
      <c r="CE30" s="25" t="n">
        <v>82.3</v>
      </c>
      <c r="CF30" s="25" t="n">
        <v>82.3</v>
      </c>
      <c r="CG30" s="25" t="n">
        <v>82.3</v>
      </c>
      <c r="CH30" s="25" t="n">
        <v>82.3</v>
      </c>
      <c r="CI30" s="17" t="n">
        <v>82.3</v>
      </c>
      <c r="CJ30" s="17" t="n">
        <v>93.3</v>
      </c>
      <c r="CK30" s="17" t="n">
        <v>82.3</v>
      </c>
      <c r="CL30" s="17" t="n">
        <v>93.3</v>
      </c>
      <c r="CM30" s="17" t="n">
        <v>82.3</v>
      </c>
      <c r="CN30" s="17" t="n">
        <v>93.3</v>
      </c>
      <c r="CO30" s="17" t="n">
        <v>82.3</v>
      </c>
      <c r="CP30" s="17" t="n">
        <v>93.3</v>
      </c>
      <c r="CQ30" s="17" t="n">
        <v>82.3</v>
      </c>
      <c r="CR30" s="17" t="n">
        <v>93.3</v>
      </c>
      <c r="CS30" s="17" t="n">
        <v>82.3</v>
      </c>
      <c r="CT30" s="17" t="n">
        <v>93.3</v>
      </c>
      <c r="CU30" s="17" t="n">
        <v>82.3</v>
      </c>
      <c r="CV30" s="17" t="n">
        <v>93.3</v>
      </c>
      <c r="CW30" s="17" t="n">
        <v>82.3</v>
      </c>
      <c r="CX30" s="17" t="n">
        <v>93.3</v>
      </c>
      <c r="CY30" s="17" t="n">
        <v>82.3</v>
      </c>
      <c r="CZ30" s="17" t="n">
        <v>93.3</v>
      </c>
      <c r="DA30" s="17" t="n">
        <v>82.3</v>
      </c>
      <c r="DB30" s="17" t="n">
        <v>93.3</v>
      </c>
      <c r="DC30" s="17" t="n">
        <v>82.3</v>
      </c>
      <c r="DD30" s="17" t="n">
        <v>93.3</v>
      </c>
      <c r="DE30" s="17" t="n">
        <v>93.3</v>
      </c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 t="n">
        <v>93.3</v>
      </c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 t="n">
        <v>93.3</v>
      </c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21" t="n">
        <v>100</v>
      </c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2" t="s">
        <v>66</v>
      </c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</row>
    <row r="31" customFormat="false" ht="96" hidden="false" customHeight="true" outlineLevel="0" collapsed="false">
      <c r="A31" s="12" t="s">
        <v>67</v>
      </c>
      <c r="B31" s="12"/>
      <c r="C31" s="12"/>
      <c r="D31" s="12"/>
      <c r="E31" s="12"/>
      <c r="F31" s="12"/>
      <c r="G31" s="12"/>
      <c r="H31" s="13"/>
      <c r="I31" s="14" t="s">
        <v>68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23"/>
      <c r="BI31" s="24" t="s">
        <v>31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 t="n">
        <v>0</v>
      </c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 t="n">
        <v>0</v>
      </c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 t="n">
        <v>0</v>
      </c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</row>
    <row r="32" customFormat="false" ht="66" hidden="false" customHeight="true" outlineLevel="0" collapsed="false">
      <c r="A32" s="12" t="s">
        <v>69</v>
      </c>
      <c r="B32" s="12"/>
      <c r="C32" s="12"/>
      <c r="D32" s="12"/>
      <c r="E32" s="12"/>
      <c r="F32" s="12"/>
      <c r="G32" s="12"/>
      <c r="H32" s="13"/>
      <c r="I32" s="31" t="s">
        <v>70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15"/>
      <c r="BI32" s="16" t="s">
        <v>20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9" t="n">
        <v>87.7</v>
      </c>
      <c r="BY32" s="19" t="n">
        <v>87.7</v>
      </c>
      <c r="BZ32" s="19" t="n">
        <v>87.7</v>
      </c>
      <c r="CA32" s="19" t="n">
        <v>87.7</v>
      </c>
      <c r="CB32" s="19" t="n">
        <v>87.7</v>
      </c>
      <c r="CC32" s="19" t="n">
        <v>87.7</v>
      </c>
      <c r="CD32" s="19" t="n">
        <v>87.7</v>
      </c>
      <c r="CE32" s="19" t="n">
        <v>87.7</v>
      </c>
      <c r="CF32" s="19" t="n">
        <v>87.7</v>
      </c>
      <c r="CG32" s="19" t="n">
        <v>87.7</v>
      </c>
      <c r="CH32" s="19" t="n">
        <v>87.7</v>
      </c>
      <c r="CI32" s="19" t="n">
        <v>88</v>
      </c>
      <c r="CJ32" s="19" t="n">
        <v>93.5</v>
      </c>
      <c r="CK32" s="19" t="n">
        <v>88</v>
      </c>
      <c r="CL32" s="19" t="n">
        <v>93.5</v>
      </c>
      <c r="CM32" s="19" t="n">
        <v>88</v>
      </c>
      <c r="CN32" s="19" t="n">
        <v>93.5</v>
      </c>
      <c r="CO32" s="19" t="n">
        <v>88</v>
      </c>
      <c r="CP32" s="19" t="n">
        <v>93.5</v>
      </c>
      <c r="CQ32" s="19" t="n">
        <v>88</v>
      </c>
      <c r="CR32" s="19" t="n">
        <v>93.5</v>
      </c>
      <c r="CS32" s="19" t="n">
        <v>88</v>
      </c>
      <c r="CT32" s="17" t="n">
        <v>93.583</v>
      </c>
      <c r="CU32" s="17" t="n">
        <v>88</v>
      </c>
      <c r="CV32" s="17" t="n">
        <v>93.5</v>
      </c>
      <c r="CW32" s="17" t="n">
        <v>88</v>
      </c>
      <c r="CX32" s="17" t="n">
        <v>93.5</v>
      </c>
      <c r="CY32" s="17" t="n">
        <v>88</v>
      </c>
      <c r="CZ32" s="17" t="n">
        <v>93.5</v>
      </c>
      <c r="DA32" s="17" t="n">
        <v>88</v>
      </c>
      <c r="DB32" s="17" t="n">
        <v>93.5</v>
      </c>
      <c r="DC32" s="17" t="n">
        <v>88</v>
      </c>
      <c r="DD32" s="17" t="n">
        <v>93.5</v>
      </c>
      <c r="DE32" s="17" t="n">
        <v>96.779</v>
      </c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9" t="n">
        <v>96.8</v>
      </c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 t="n">
        <v>96.8</v>
      </c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 t="n">
        <v>96.8</v>
      </c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8" t="s">
        <v>71</v>
      </c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</row>
    <row r="33" customFormat="false" ht="96" hidden="false" customHeight="true" outlineLevel="0" collapsed="false">
      <c r="A33" s="12" t="s">
        <v>72</v>
      </c>
      <c r="B33" s="12"/>
      <c r="C33" s="12"/>
      <c r="D33" s="12"/>
      <c r="E33" s="12"/>
      <c r="F33" s="12"/>
      <c r="G33" s="12"/>
      <c r="H33" s="13"/>
      <c r="I33" s="14" t="s">
        <v>73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23"/>
      <c r="BI33" s="24" t="s">
        <v>31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19" t="n">
        <v>5.4</v>
      </c>
      <c r="BY33" s="19" t="n">
        <v>5.4</v>
      </c>
      <c r="BZ33" s="19" t="n">
        <v>5.4</v>
      </c>
      <c r="CA33" s="19" t="n">
        <v>5.4</v>
      </c>
      <c r="CB33" s="19" t="n">
        <v>5.4</v>
      </c>
      <c r="CC33" s="19" t="n">
        <v>5.4</v>
      </c>
      <c r="CD33" s="19" t="n">
        <v>5.4</v>
      </c>
      <c r="CE33" s="19" t="n">
        <v>5.4</v>
      </c>
      <c r="CF33" s="19" t="n">
        <v>5.4</v>
      </c>
      <c r="CG33" s="19" t="n">
        <v>5.4</v>
      </c>
      <c r="CH33" s="19" t="n">
        <v>5.4</v>
      </c>
      <c r="CI33" s="19" t="n">
        <v>6.4</v>
      </c>
      <c r="CJ33" s="19" t="n">
        <v>5.7</v>
      </c>
      <c r="CK33" s="19" t="n">
        <v>6.4</v>
      </c>
      <c r="CL33" s="19" t="n">
        <v>5.7</v>
      </c>
      <c r="CM33" s="19" t="n">
        <v>6.4</v>
      </c>
      <c r="CN33" s="19" t="n">
        <v>5.7</v>
      </c>
      <c r="CO33" s="19" t="n">
        <v>6.4</v>
      </c>
      <c r="CP33" s="19" t="n">
        <v>5.7</v>
      </c>
      <c r="CQ33" s="19" t="n">
        <v>6.4</v>
      </c>
      <c r="CR33" s="19" t="n">
        <v>5.7</v>
      </c>
      <c r="CS33" s="19" t="n">
        <v>6.4</v>
      </c>
      <c r="CT33" s="19" t="n">
        <v>5.7</v>
      </c>
      <c r="CU33" s="19" t="n">
        <v>6.4</v>
      </c>
      <c r="CV33" s="19" t="n">
        <v>5.7</v>
      </c>
      <c r="CW33" s="19" t="n">
        <v>6.4</v>
      </c>
      <c r="CX33" s="19" t="n">
        <v>5.7</v>
      </c>
      <c r="CY33" s="19" t="n">
        <v>6.4</v>
      </c>
      <c r="CZ33" s="19" t="n">
        <v>5.7</v>
      </c>
      <c r="DA33" s="19" t="n">
        <v>6.4</v>
      </c>
      <c r="DB33" s="19" t="n">
        <v>5.7</v>
      </c>
      <c r="DC33" s="19" t="n">
        <v>6.4</v>
      </c>
      <c r="DD33" s="19" t="n">
        <v>5.7</v>
      </c>
      <c r="DE33" s="19" t="n">
        <v>7.24</v>
      </c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 t="n">
        <v>8.7</v>
      </c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 t="n">
        <v>9.4</v>
      </c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 t="n">
        <v>9.8</v>
      </c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8" t="s">
        <v>74</v>
      </c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</row>
    <row r="34" customFormat="false" ht="66" hidden="false" customHeight="true" outlineLevel="0" collapsed="false">
      <c r="A34" s="12" t="s">
        <v>75</v>
      </c>
      <c r="B34" s="12"/>
      <c r="C34" s="12"/>
      <c r="D34" s="12"/>
      <c r="E34" s="12"/>
      <c r="F34" s="12"/>
      <c r="G34" s="12"/>
      <c r="H34" s="13"/>
      <c r="I34" s="14" t="s">
        <v>7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6" t="s">
        <v>77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7" t="n">
        <v>69.039</v>
      </c>
      <c r="BY34" s="17" t="n">
        <v>69.039</v>
      </c>
      <c r="BZ34" s="17" t="n">
        <v>69.039</v>
      </c>
      <c r="CA34" s="17" t="n">
        <v>69.039</v>
      </c>
      <c r="CB34" s="17" t="n">
        <v>69.039</v>
      </c>
      <c r="CC34" s="17" t="n">
        <v>69.039</v>
      </c>
      <c r="CD34" s="17" t="n">
        <v>69.039</v>
      </c>
      <c r="CE34" s="17" t="n">
        <v>69.039</v>
      </c>
      <c r="CF34" s="17" t="n">
        <v>69.039</v>
      </c>
      <c r="CG34" s="17" t="n">
        <v>69.039</v>
      </c>
      <c r="CH34" s="17" t="n">
        <v>69.039</v>
      </c>
      <c r="CI34" s="17" t="n">
        <v>71.09</v>
      </c>
      <c r="CJ34" s="17" t="n">
        <v>73.494</v>
      </c>
      <c r="CK34" s="17" t="n">
        <v>71.09</v>
      </c>
      <c r="CL34" s="17" t="n">
        <v>73.494</v>
      </c>
      <c r="CM34" s="17" t="n">
        <v>71.09</v>
      </c>
      <c r="CN34" s="17" t="n">
        <v>73.494</v>
      </c>
      <c r="CO34" s="17" t="n">
        <v>71.09</v>
      </c>
      <c r="CP34" s="17" t="n">
        <v>73.494</v>
      </c>
      <c r="CQ34" s="17" t="n">
        <v>71.09</v>
      </c>
      <c r="CR34" s="17" t="n">
        <v>73.494</v>
      </c>
      <c r="CS34" s="17" t="n">
        <v>71.09</v>
      </c>
      <c r="CT34" s="17" t="n">
        <v>73.494</v>
      </c>
      <c r="CU34" s="17" t="n">
        <v>71.09</v>
      </c>
      <c r="CV34" s="17" t="n">
        <v>73.494</v>
      </c>
      <c r="CW34" s="17" t="n">
        <v>71.09</v>
      </c>
      <c r="CX34" s="17" t="n">
        <v>73.494</v>
      </c>
      <c r="CY34" s="17" t="n">
        <v>71.09</v>
      </c>
      <c r="CZ34" s="17" t="n">
        <v>73.494</v>
      </c>
      <c r="DA34" s="17" t="n">
        <v>71.09</v>
      </c>
      <c r="DB34" s="17" t="n">
        <v>73.494</v>
      </c>
      <c r="DC34" s="17" t="n">
        <v>71.09</v>
      </c>
      <c r="DD34" s="17" t="n">
        <v>73.494</v>
      </c>
      <c r="DE34" s="17" t="n">
        <v>74.486</v>
      </c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 t="n">
        <v>77.638</v>
      </c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9" t="n">
        <v>77.7</v>
      </c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 t="n">
        <v>77.7</v>
      </c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8" t="s">
        <v>78</v>
      </c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</row>
    <row r="35" customFormat="false" ht="96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3"/>
      <c r="I35" s="14" t="s">
        <v>8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6" t="s">
        <v>20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9" t="n">
        <v>76.4</v>
      </c>
      <c r="BY35" s="19" t="n">
        <v>76.4</v>
      </c>
      <c r="BZ35" s="19" t="n">
        <v>76.4</v>
      </c>
      <c r="CA35" s="19" t="n">
        <v>76.4</v>
      </c>
      <c r="CB35" s="19" t="n">
        <v>76.4</v>
      </c>
      <c r="CC35" s="19" t="n">
        <v>76.4</v>
      </c>
      <c r="CD35" s="19" t="n">
        <v>76.4</v>
      </c>
      <c r="CE35" s="19" t="n">
        <v>76.4</v>
      </c>
      <c r="CF35" s="19" t="n">
        <v>76.4</v>
      </c>
      <c r="CG35" s="19" t="n">
        <v>76.4</v>
      </c>
      <c r="CH35" s="19" t="n">
        <v>76.4</v>
      </c>
      <c r="CI35" s="19" t="n">
        <v>66</v>
      </c>
      <c r="CJ35" s="19" t="n">
        <v>61</v>
      </c>
      <c r="CK35" s="19" t="n">
        <v>66</v>
      </c>
      <c r="CL35" s="19" t="n">
        <v>61</v>
      </c>
      <c r="CM35" s="19" t="n">
        <v>66</v>
      </c>
      <c r="CN35" s="19" t="n">
        <v>61</v>
      </c>
      <c r="CO35" s="19" t="n">
        <v>66</v>
      </c>
      <c r="CP35" s="19" t="n">
        <v>61</v>
      </c>
      <c r="CQ35" s="19" t="n">
        <v>66</v>
      </c>
      <c r="CR35" s="19" t="n">
        <v>61</v>
      </c>
      <c r="CS35" s="19" t="n">
        <v>66</v>
      </c>
      <c r="CT35" s="19" t="n">
        <v>61</v>
      </c>
      <c r="CU35" s="19" t="n">
        <v>66</v>
      </c>
      <c r="CV35" s="19" t="n">
        <v>61</v>
      </c>
      <c r="CW35" s="19" t="n">
        <v>66</v>
      </c>
      <c r="CX35" s="19" t="n">
        <v>61</v>
      </c>
      <c r="CY35" s="19" t="n">
        <v>66</v>
      </c>
      <c r="CZ35" s="19" t="n">
        <v>61</v>
      </c>
      <c r="DA35" s="19" t="n">
        <v>66</v>
      </c>
      <c r="DB35" s="19" t="n">
        <v>61</v>
      </c>
      <c r="DC35" s="19" t="n">
        <v>66</v>
      </c>
      <c r="DD35" s="19" t="n">
        <v>61</v>
      </c>
      <c r="DE35" s="19" t="n">
        <v>45</v>
      </c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 t="n">
        <v>45.5</v>
      </c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 t="n">
        <v>47</v>
      </c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 t="n">
        <v>47</v>
      </c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8" t="s">
        <v>81</v>
      </c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</row>
    <row r="36" customFormat="false" ht="15.75" hidden="false" customHeight="true" outlineLevel="0" collapsed="false">
      <c r="A36" s="11" t="s">
        <v>8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</row>
    <row r="37" customFormat="false" ht="48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3"/>
      <c r="I37" s="14" t="s">
        <v>84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3"/>
      <c r="I38" s="29" t="s">
        <v>85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15"/>
      <c r="BI38" s="16" t="s">
        <v>20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7" t="n">
        <v>95.285</v>
      </c>
      <c r="BY38" s="17" t="n">
        <v>95.285</v>
      </c>
      <c r="BZ38" s="17" t="n">
        <v>95.285</v>
      </c>
      <c r="CA38" s="17" t="n">
        <v>95.285</v>
      </c>
      <c r="CB38" s="17" t="n">
        <v>95.285</v>
      </c>
      <c r="CC38" s="17" t="n">
        <v>95.285</v>
      </c>
      <c r="CD38" s="17" t="n">
        <v>95.285</v>
      </c>
      <c r="CE38" s="17" t="n">
        <v>95.285</v>
      </c>
      <c r="CF38" s="17" t="n">
        <v>95.285</v>
      </c>
      <c r="CG38" s="17" t="n">
        <v>95.285</v>
      </c>
      <c r="CH38" s="17" t="n">
        <v>95.285</v>
      </c>
      <c r="CI38" s="17" t="n">
        <v>97.16</v>
      </c>
      <c r="CJ38" s="17" t="n">
        <v>99.253</v>
      </c>
      <c r="CK38" s="17" t="n">
        <v>97.16</v>
      </c>
      <c r="CL38" s="17" t="n">
        <v>99.253</v>
      </c>
      <c r="CM38" s="17" t="n">
        <v>97.16</v>
      </c>
      <c r="CN38" s="17" t="n">
        <v>99.253</v>
      </c>
      <c r="CO38" s="17" t="n">
        <v>97.16</v>
      </c>
      <c r="CP38" s="17" t="n">
        <v>99.253</v>
      </c>
      <c r="CQ38" s="17" t="n">
        <v>97.16</v>
      </c>
      <c r="CR38" s="17" t="n">
        <v>99.253</v>
      </c>
      <c r="CS38" s="17" t="n">
        <v>97.16</v>
      </c>
      <c r="CT38" s="17" t="n">
        <v>99.253</v>
      </c>
      <c r="CU38" s="17" t="n">
        <v>97.16</v>
      </c>
      <c r="CV38" s="17" t="n">
        <v>99.253</v>
      </c>
      <c r="CW38" s="17" t="n">
        <v>97.16</v>
      </c>
      <c r="CX38" s="17" t="n">
        <v>99.253</v>
      </c>
      <c r="CY38" s="17" t="n">
        <v>97.16</v>
      </c>
      <c r="CZ38" s="17" t="n">
        <v>99.253</v>
      </c>
      <c r="DA38" s="17" t="n">
        <v>97.16</v>
      </c>
      <c r="DB38" s="17" t="n">
        <v>99.253</v>
      </c>
      <c r="DC38" s="17" t="n">
        <v>97.16</v>
      </c>
      <c r="DD38" s="17" t="n">
        <v>99.253</v>
      </c>
      <c r="DE38" s="19" t="n">
        <v>97.98</v>
      </c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7" t="n">
        <v>99.221</v>
      </c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 t="n">
        <v>100</v>
      </c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 t="n">
        <v>100</v>
      </c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8" t="s">
        <v>86</v>
      </c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</row>
    <row r="39" customFormat="false" ht="17.25" hidden="false" customHeight="true" outlineLevel="0" collapsed="false">
      <c r="A39" s="12"/>
      <c r="B39" s="12"/>
      <c r="C39" s="12"/>
      <c r="D39" s="12"/>
      <c r="E39" s="12"/>
      <c r="F39" s="12"/>
      <c r="G39" s="12"/>
      <c r="H39" s="13"/>
      <c r="I39" s="29" t="s">
        <v>8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3"/>
      <c r="BI39" s="24" t="s">
        <v>31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5" t="n">
        <v>104.348</v>
      </c>
      <c r="BY39" s="25" t="n">
        <v>104.348</v>
      </c>
      <c r="BZ39" s="25" t="n">
        <v>104.348</v>
      </c>
      <c r="CA39" s="25" t="n">
        <v>104.348</v>
      </c>
      <c r="CB39" s="25" t="n">
        <v>104.348</v>
      </c>
      <c r="CC39" s="25" t="n">
        <v>104.348</v>
      </c>
      <c r="CD39" s="25" t="n">
        <v>104.348</v>
      </c>
      <c r="CE39" s="25" t="n">
        <v>104.348</v>
      </c>
      <c r="CF39" s="25" t="n">
        <v>104.348</v>
      </c>
      <c r="CG39" s="25" t="n">
        <v>104.348</v>
      </c>
      <c r="CH39" s="25" t="n">
        <v>104.348</v>
      </c>
      <c r="CI39" s="17" t="n">
        <v>100</v>
      </c>
      <c r="CJ39" s="17" t="n">
        <v>100</v>
      </c>
      <c r="CK39" s="17" t="n">
        <v>100</v>
      </c>
      <c r="CL39" s="17" t="n">
        <v>100</v>
      </c>
      <c r="CM39" s="17" t="n">
        <v>100</v>
      </c>
      <c r="CN39" s="17" t="n">
        <v>100</v>
      </c>
      <c r="CO39" s="17" t="n">
        <v>100</v>
      </c>
      <c r="CP39" s="17" t="n">
        <v>100</v>
      </c>
      <c r="CQ39" s="17" t="n">
        <v>100</v>
      </c>
      <c r="CR39" s="17" t="n">
        <v>100</v>
      </c>
      <c r="CS39" s="17" t="n">
        <v>100</v>
      </c>
      <c r="CT39" s="17" t="n">
        <v>100</v>
      </c>
      <c r="CU39" s="17" t="n">
        <v>100</v>
      </c>
      <c r="CV39" s="17" t="n">
        <v>100</v>
      </c>
      <c r="CW39" s="17" t="n">
        <v>100</v>
      </c>
      <c r="CX39" s="17" t="n">
        <v>100</v>
      </c>
      <c r="CY39" s="17" t="n">
        <v>100</v>
      </c>
      <c r="CZ39" s="17" t="n">
        <v>100</v>
      </c>
      <c r="DA39" s="17" t="n">
        <v>100</v>
      </c>
      <c r="DB39" s="17" t="n">
        <v>100</v>
      </c>
      <c r="DC39" s="17" t="n">
        <v>100</v>
      </c>
      <c r="DD39" s="17" t="n">
        <v>100</v>
      </c>
      <c r="DE39" s="17" t="n">
        <v>100</v>
      </c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 t="n">
        <v>100</v>
      </c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 t="n">
        <v>100</v>
      </c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 t="n">
        <v>100</v>
      </c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22" t="s">
        <v>88</v>
      </c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</row>
    <row r="40" customFormat="false" ht="17.25" hidden="false" customHeight="true" outlineLevel="0" collapsed="false">
      <c r="A40" s="12"/>
      <c r="B40" s="12"/>
      <c r="C40" s="12"/>
      <c r="D40" s="12"/>
      <c r="E40" s="12"/>
      <c r="F40" s="12"/>
      <c r="G40" s="12"/>
      <c r="H40" s="13"/>
      <c r="I40" s="29" t="s">
        <v>89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3"/>
      <c r="BI40" s="24" t="s">
        <v>31</v>
      </c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5" t="n">
        <v>0</v>
      </c>
      <c r="BY40" s="25" t="n">
        <v>0</v>
      </c>
      <c r="BZ40" s="25" t="n">
        <v>0</v>
      </c>
      <c r="CA40" s="25" t="n">
        <v>0</v>
      </c>
      <c r="CB40" s="25" t="n">
        <v>0</v>
      </c>
      <c r="CC40" s="25" t="n">
        <v>0</v>
      </c>
      <c r="CD40" s="25" t="n">
        <v>0</v>
      </c>
      <c r="CE40" s="25" t="n">
        <v>0</v>
      </c>
      <c r="CF40" s="25" t="n">
        <v>0</v>
      </c>
      <c r="CG40" s="25" t="n">
        <v>0</v>
      </c>
      <c r="CH40" s="25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 t="n">
        <v>0</v>
      </c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 t="n">
        <v>0</v>
      </c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 t="n">
        <v>0</v>
      </c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</row>
    <row r="41" customFormat="false" ht="80.25" hidden="false" customHeight="true" outlineLevel="0" collapsed="false">
      <c r="A41" s="12" t="s">
        <v>90</v>
      </c>
      <c r="B41" s="12"/>
      <c r="C41" s="12"/>
      <c r="D41" s="12"/>
      <c r="E41" s="12"/>
      <c r="F41" s="12"/>
      <c r="G41" s="12"/>
      <c r="H41" s="13"/>
      <c r="I41" s="14" t="s">
        <v>91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23"/>
      <c r="BI41" s="24" t="s">
        <v>31</v>
      </c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5" t="n">
        <v>2.439</v>
      </c>
      <c r="BY41" s="25" t="n">
        <v>2.439</v>
      </c>
      <c r="BZ41" s="25" t="n">
        <v>2.439</v>
      </c>
      <c r="CA41" s="25" t="n">
        <v>2.439</v>
      </c>
      <c r="CB41" s="25" t="n">
        <v>2.439</v>
      </c>
      <c r="CC41" s="25" t="n">
        <v>2.439</v>
      </c>
      <c r="CD41" s="25" t="n">
        <v>2.439</v>
      </c>
      <c r="CE41" s="25" t="n">
        <v>2.439</v>
      </c>
      <c r="CF41" s="25" t="n">
        <v>2.439</v>
      </c>
      <c r="CG41" s="25" t="n">
        <v>2.439</v>
      </c>
      <c r="CH41" s="25" t="n">
        <v>2.439</v>
      </c>
      <c r="CI41" s="17" t="n">
        <v>5</v>
      </c>
      <c r="CJ41" s="17" t="n">
        <v>5.128</v>
      </c>
      <c r="CK41" s="17" t="n">
        <v>5</v>
      </c>
      <c r="CL41" s="17" t="n">
        <v>5.128</v>
      </c>
      <c r="CM41" s="17" t="n">
        <v>5</v>
      </c>
      <c r="CN41" s="17" t="n">
        <v>5.128</v>
      </c>
      <c r="CO41" s="17" t="n">
        <v>5</v>
      </c>
      <c r="CP41" s="17" t="n">
        <v>5.128</v>
      </c>
      <c r="CQ41" s="17" t="n">
        <v>5</v>
      </c>
      <c r="CR41" s="17" t="n">
        <v>5.128</v>
      </c>
      <c r="CS41" s="17" t="n">
        <v>5</v>
      </c>
      <c r="CT41" s="17" t="n">
        <v>5.128</v>
      </c>
      <c r="CU41" s="17" t="n">
        <v>5</v>
      </c>
      <c r="CV41" s="17" t="n">
        <v>5.128</v>
      </c>
      <c r="CW41" s="17" t="n">
        <v>5</v>
      </c>
      <c r="CX41" s="17" t="n">
        <v>5.128</v>
      </c>
      <c r="CY41" s="17" t="n">
        <v>5</v>
      </c>
      <c r="CZ41" s="17" t="n">
        <v>5.128</v>
      </c>
      <c r="DA41" s="17" t="n">
        <v>5</v>
      </c>
      <c r="DB41" s="17" t="n">
        <v>5.128</v>
      </c>
      <c r="DC41" s="17" t="n">
        <v>5</v>
      </c>
      <c r="DD41" s="17" t="n">
        <v>5.128</v>
      </c>
      <c r="DE41" s="17" t="n">
        <v>7.692</v>
      </c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 t="n">
        <v>5.128</v>
      </c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 t="n">
        <v>2.564</v>
      </c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 t="n">
        <v>0</v>
      </c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22" t="s">
        <v>92</v>
      </c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</row>
    <row r="42" customFormat="false" ht="110.25" hidden="false" customHeight="true" outlineLevel="0" collapsed="false">
      <c r="A42" s="12" t="s">
        <v>93</v>
      </c>
      <c r="B42" s="12"/>
      <c r="C42" s="12"/>
      <c r="D42" s="12"/>
      <c r="E42" s="12"/>
      <c r="F42" s="12"/>
      <c r="G42" s="12"/>
      <c r="H42" s="13"/>
      <c r="I42" s="14" t="s">
        <v>94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6" t="s">
        <v>20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7" t="n">
        <v>23.529</v>
      </c>
      <c r="BY42" s="17" t="n">
        <v>23.529</v>
      </c>
      <c r="BZ42" s="17" t="n">
        <v>23.529</v>
      </c>
      <c r="CA42" s="17" t="n">
        <v>23.529</v>
      </c>
      <c r="CB42" s="17" t="n">
        <v>23.529</v>
      </c>
      <c r="CC42" s="17" t="n">
        <v>23.529</v>
      </c>
      <c r="CD42" s="17" t="n">
        <v>23.529</v>
      </c>
      <c r="CE42" s="17" t="n">
        <v>23.529</v>
      </c>
      <c r="CF42" s="17" t="n">
        <v>23.529</v>
      </c>
      <c r="CG42" s="17" t="n">
        <v>23.529</v>
      </c>
      <c r="CH42" s="17" t="n">
        <v>23.529</v>
      </c>
      <c r="CI42" s="17" t="n">
        <v>23.529</v>
      </c>
      <c r="CJ42" s="17" t="n">
        <v>23.529</v>
      </c>
      <c r="CK42" s="17" t="n">
        <v>23.529</v>
      </c>
      <c r="CL42" s="17" t="n">
        <v>23.529</v>
      </c>
      <c r="CM42" s="17" t="n">
        <v>23.529</v>
      </c>
      <c r="CN42" s="17" t="n">
        <v>23.529</v>
      </c>
      <c r="CO42" s="17" t="n">
        <v>23.529</v>
      </c>
      <c r="CP42" s="17" t="n">
        <v>23.529</v>
      </c>
      <c r="CQ42" s="17" t="n">
        <v>23.529</v>
      </c>
      <c r="CR42" s="17" t="n">
        <v>23.529</v>
      </c>
      <c r="CS42" s="17" t="n">
        <v>23.529</v>
      </c>
      <c r="CT42" s="17" t="n">
        <v>23.529</v>
      </c>
      <c r="CU42" s="17" t="n">
        <v>23.529</v>
      </c>
      <c r="CV42" s="17" t="n">
        <v>23.529</v>
      </c>
      <c r="CW42" s="17" t="n">
        <v>23.529</v>
      </c>
      <c r="CX42" s="17" t="n">
        <v>23.529</v>
      </c>
      <c r="CY42" s="17" t="n">
        <v>23.529</v>
      </c>
      <c r="CZ42" s="17" t="n">
        <v>23.529</v>
      </c>
      <c r="DA42" s="17" t="n">
        <v>23.529</v>
      </c>
      <c r="DB42" s="17" t="n">
        <v>23.529</v>
      </c>
      <c r="DC42" s="17" t="n">
        <v>23.529</v>
      </c>
      <c r="DD42" s="17" t="n">
        <v>23.529</v>
      </c>
      <c r="DE42" s="17" t="n">
        <v>22.857</v>
      </c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 t="n">
        <v>11.429</v>
      </c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32" t="n">
        <v>11</v>
      </c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 t="n">
        <v>11</v>
      </c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22" t="s">
        <v>95</v>
      </c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</row>
    <row r="43" customFormat="false" ht="15.75" hidden="false" customHeight="true" outlineLevel="0" collapsed="false">
      <c r="A43" s="11" t="s">
        <v>9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</row>
    <row r="44" customFormat="false" ht="48" hidden="false" customHeight="true" outlineLevel="0" collapsed="false">
      <c r="A44" s="12" t="s">
        <v>97</v>
      </c>
      <c r="B44" s="12"/>
      <c r="C44" s="12"/>
      <c r="D44" s="12"/>
      <c r="E44" s="12"/>
      <c r="F44" s="12"/>
      <c r="G44" s="12"/>
      <c r="H44" s="13"/>
      <c r="I44" s="14" t="s">
        <v>98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6" t="s">
        <v>20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9" t="n">
        <v>24.8</v>
      </c>
      <c r="BY44" s="19" t="n">
        <v>24.8</v>
      </c>
      <c r="BZ44" s="19" t="n">
        <v>24.8</v>
      </c>
      <c r="CA44" s="19" t="n">
        <v>24.8</v>
      </c>
      <c r="CB44" s="19" t="n">
        <v>24.8</v>
      </c>
      <c r="CC44" s="19" t="n">
        <v>24.8</v>
      </c>
      <c r="CD44" s="19" t="n">
        <v>24.8</v>
      </c>
      <c r="CE44" s="19" t="n">
        <v>24.8</v>
      </c>
      <c r="CF44" s="19" t="n">
        <v>24.8</v>
      </c>
      <c r="CG44" s="19" t="n">
        <v>24.8</v>
      </c>
      <c r="CH44" s="19" t="n">
        <v>24.8</v>
      </c>
      <c r="CI44" s="19" t="n">
        <v>26.4</v>
      </c>
      <c r="CJ44" s="19" t="n">
        <v>27.2</v>
      </c>
      <c r="CK44" s="19" t="n">
        <v>26.4</v>
      </c>
      <c r="CL44" s="19" t="n">
        <v>27.2</v>
      </c>
      <c r="CM44" s="19" t="n">
        <v>26.4</v>
      </c>
      <c r="CN44" s="19" t="n">
        <v>27.2</v>
      </c>
      <c r="CO44" s="19" t="n">
        <v>26.4</v>
      </c>
      <c r="CP44" s="19" t="n">
        <v>27.2</v>
      </c>
      <c r="CQ44" s="19" t="n">
        <v>26.4</v>
      </c>
      <c r="CR44" s="19" t="n">
        <v>27.2</v>
      </c>
      <c r="CS44" s="19" t="n">
        <v>26.4</v>
      </c>
      <c r="CT44" s="19" t="n">
        <v>27.2</v>
      </c>
      <c r="CU44" s="19" t="n">
        <v>26.4</v>
      </c>
      <c r="CV44" s="19" t="n">
        <v>27.2</v>
      </c>
      <c r="CW44" s="19" t="n">
        <v>26.4</v>
      </c>
      <c r="CX44" s="19" t="n">
        <v>27.2</v>
      </c>
      <c r="CY44" s="19" t="n">
        <v>26.4</v>
      </c>
      <c r="CZ44" s="19" t="n">
        <v>27.2</v>
      </c>
      <c r="DA44" s="19" t="n">
        <v>26.4</v>
      </c>
      <c r="DB44" s="19" t="n">
        <v>27.2</v>
      </c>
      <c r="DC44" s="19" t="n">
        <v>26.4</v>
      </c>
      <c r="DD44" s="19" t="n">
        <v>27.2</v>
      </c>
      <c r="DE44" s="19" t="n">
        <v>28</v>
      </c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 t="n">
        <v>29</v>
      </c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 t="n">
        <v>29</v>
      </c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 t="n">
        <v>29.1</v>
      </c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8" t="s">
        <v>99</v>
      </c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</row>
    <row r="45" customFormat="false" ht="48" hidden="false" customHeight="true" outlineLevel="0" collapsed="false">
      <c r="A45" s="12" t="s">
        <v>100</v>
      </c>
      <c r="B45" s="12"/>
      <c r="C45" s="12"/>
      <c r="D45" s="12"/>
      <c r="E45" s="12"/>
      <c r="F45" s="12"/>
      <c r="G45" s="12"/>
      <c r="H45" s="13"/>
      <c r="I45" s="14" t="s">
        <v>10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6" t="s">
        <v>20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7" t="n">
        <v>74.853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 t="n">
        <v>56.065</v>
      </c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 t="n">
        <v>51.734</v>
      </c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 t="n">
        <v>51.709</v>
      </c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9" t="n">
        <v>51.75</v>
      </c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 t="n">
        <v>51.8</v>
      </c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 t="n">
        <v>51.8</v>
      </c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8" t="s">
        <v>102</v>
      </c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</row>
    <row r="46" customFormat="false" ht="15.75" hidden="false" customHeight="true" outlineLevel="0" collapsed="false">
      <c r="A46" s="11" t="s">
        <v>103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</row>
    <row r="47" customFormat="false" ht="48" hidden="false" customHeight="true" outlineLevel="0" collapsed="false">
      <c r="A47" s="12" t="s">
        <v>104</v>
      </c>
      <c r="B47" s="12"/>
      <c r="C47" s="12"/>
      <c r="D47" s="12"/>
      <c r="E47" s="12"/>
      <c r="F47" s="12"/>
      <c r="G47" s="12"/>
      <c r="H47" s="13"/>
      <c r="I47" s="14" t="s">
        <v>105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33"/>
      <c r="BI47" s="16" t="s">
        <v>106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7" t="n">
        <v>22.5</v>
      </c>
      <c r="BY47" s="17" t="n">
        <v>22.5</v>
      </c>
      <c r="BZ47" s="17" t="n">
        <v>22.5</v>
      </c>
      <c r="CA47" s="17" t="n">
        <v>22.5</v>
      </c>
      <c r="CB47" s="17" t="n">
        <v>22.5</v>
      </c>
      <c r="CC47" s="17" t="n">
        <v>22.5</v>
      </c>
      <c r="CD47" s="17" t="n">
        <v>22.5</v>
      </c>
      <c r="CE47" s="17" t="n">
        <v>22.5</v>
      </c>
      <c r="CF47" s="17" t="n">
        <v>22.5</v>
      </c>
      <c r="CG47" s="17" t="n">
        <v>22.5</v>
      </c>
      <c r="CH47" s="17" t="n">
        <v>22.5</v>
      </c>
      <c r="CI47" s="17" t="n">
        <v>22.9</v>
      </c>
      <c r="CJ47" s="17" t="n">
        <v>23.5</v>
      </c>
      <c r="CK47" s="17" t="n">
        <v>22.9</v>
      </c>
      <c r="CL47" s="17" t="n">
        <v>23.5</v>
      </c>
      <c r="CM47" s="17" t="n">
        <v>22.9</v>
      </c>
      <c r="CN47" s="17" t="n">
        <v>23.5</v>
      </c>
      <c r="CO47" s="17" t="n">
        <v>22.9</v>
      </c>
      <c r="CP47" s="17" t="n">
        <v>23.5</v>
      </c>
      <c r="CQ47" s="17" t="n">
        <v>22.9</v>
      </c>
      <c r="CR47" s="17" t="n">
        <v>23.5</v>
      </c>
      <c r="CS47" s="17" t="n">
        <v>22.9</v>
      </c>
      <c r="CT47" s="17" t="n">
        <v>23.6</v>
      </c>
      <c r="CU47" s="17" t="n">
        <v>22.9</v>
      </c>
      <c r="CV47" s="17" t="n">
        <v>23.5</v>
      </c>
      <c r="CW47" s="17" t="n">
        <v>22.9</v>
      </c>
      <c r="CX47" s="17" t="n">
        <v>23.5</v>
      </c>
      <c r="CY47" s="17" t="n">
        <v>22.9</v>
      </c>
      <c r="CZ47" s="17" t="n">
        <v>23.5</v>
      </c>
      <c r="DA47" s="17" t="n">
        <v>22.9</v>
      </c>
      <c r="DB47" s="17" t="n">
        <v>23.5</v>
      </c>
      <c r="DC47" s="17" t="n">
        <v>22.9</v>
      </c>
      <c r="DD47" s="17" t="n">
        <v>23.5</v>
      </c>
      <c r="DE47" s="17" t="n">
        <v>24</v>
      </c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 t="n">
        <v>24.12</v>
      </c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 t="n">
        <v>24.25</v>
      </c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 t="n">
        <v>24.39</v>
      </c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28" t="s">
        <v>25</v>
      </c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</row>
    <row r="48" customFormat="false" ht="33" hidden="false" customHeight="true" outlineLevel="0" collapsed="false">
      <c r="A48" s="12"/>
      <c r="B48" s="12"/>
      <c r="C48" s="12"/>
      <c r="D48" s="12"/>
      <c r="E48" s="12"/>
      <c r="F48" s="12"/>
      <c r="G48" s="12"/>
      <c r="H48" s="13"/>
      <c r="I48" s="29" t="s">
        <v>107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3"/>
      <c r="BI48" s="24" t="s">
        <v>31</v>
      </c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5" t="n">
        <v>0.04</v>
      </c>
      <c r="BY48" s="25" t="n">
        <v>0.04</v>
      </c>
      <c r="BZ48" s="25" t="n">
        <v>0.04</v>
      </c>
      <c r="CA48" s="25" t="n">
        <v>0.04</v>
      </c>
      <c r="CB48" s="25" t="n">
        <v>0.04</v>
      </c>
      <c r="CC48" s="25" t="n">
        <v>0.04</v>
      </c>
      <c r="CD48" s="25" t="n">
        <v>0.04</v>
      </c>
      <c r="CE48" s="25" t="n">
        <v>0.04</v>
      </c>
      <c r="CF48" s="25" t="n">
        <v>0.04</v>
      </c>
      <c r="CG48" s="25" t="n">
        <v>0.04</v>
      </c>
      <c r="CH48" s="25" t="n">
        <v>0.04</v>
      </c>
      <c r="CI48" s="17" t="n">
        <v>0.15</v>
      </c>
      <c r="CJ48" s="17" t="n">
        <v>0.17</v>
      </c>
      <c r="CK48" s="17" t="n">
        <v>0.15</v>
      </c>
      <c r="CL48" s="17" t="n">
        <v>0.17</v>
      </c>
      <c r="CM48" s="17" t="n">
        <v>0.15</v>
      </c>
      <c r="CN48" s="17" t="n">
        <v>0.17</v>
      </c>
      <c r="CO48" s="17" t="n">
        <v>0.15</v>
      </c>
      <c r="CP48" s="17" t="n">
        <v>0.17</v>
      </c>
      <c r="CQ48" s="17" t="n">
        <v>0.15</v>
      </c>
      <c r="CR48" s="17" t="n">
        <v>0.17</v>
      </c>
      <c r="CS48" s="17" t="n">
        <v>0.15</v>
      </c>
      <c r="CT48" s="17" t="n">
        <v>0.17</v>
      </c>
      <c r="CU48" s="17" t="n">
        <v>0.15</v>
      </c>
      <c r="CV48" s="17" t="n">
        <v>0.17</v>
      </c>
      <c r="CW48" s="17" t="n">
        <v>0.15</v>
      </c>
      <c r="CX48" s="17" t="n">
        <v>0.17</v>
      </c>
      <c r="CY48" s="17" t="n">
        <v>0.15</v>
      </c>
      <c r="CZ48" s="17" t="n">
        <v>0.17</v>
      </c>
      <c r="DA48" s="17" t="n">
        <v>0.15</v>
      </c>
      <c r="DB48" s="17" t="n">
        <v>0.17</v>
      </c>
      <c r="DC48" s="17" t="n">
        <v>0.15</v>
      </c>
      <c r="DD48" s="17" t="n">
        <v>0.17</v>
      </c>
      <c r="DE48" s="17" t="n">
        <v>0.12</v>
      </c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 t="n">
        <v>0.12</v>
      </c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 t="n">
        <v>0.13</v>
      </c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 t="n">
        <v>0.14</v>
      </c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28" t="s">
        <v>25</v>
      </c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</row>
    <row r="49" customFormat="false" ht="48" hidden="false" customHeight="true" outlineLevel="0" collapsed="false">
      <c r="A49" s="12" t="s">
        <v>108</v>
      </c>
      <c r="B49" s="12"/>
      <c r="C49" s="12"/>
      <c r="D49" s="12"/>
      <c r="E49" s="12"/>
      <c r="F49" s="12"/>
      <c r="G49" s="12"/>
      <c r="H49" s="13"/>
      <c r="I49" s="14" t="s">
        <v>109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6" t="s">
        <v>11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7" t="n">
        <v>6.815</v>
      </c>
      <c r="BY49" s="17" t="n">
        <v>6.815</v>
      </c>
      <c r="BZ49" s="17" t="n">
        <v>6.815</v>
      </c>
      <c r="CA49" s="17" t="n">
        <v>6.815</v>
      </c>
      <c r="CB49" s="17" t="n">
        <v>6.815</v>
      </c>
      <c r="CC49" s="17" t="n">
        <v>6.815</v>
      </c>
      <c r="CD49" s="17" t="n">
        <v>6.815</v>
      </c>
      <c r="CE49" s="17" t="n">
        <v>6.815</v>
      </c>
      <c r="CF49" s="17" t="n">
        <v>6.815</v>
      </c>
      <c r="CG49" s="17" t="n">
        <v>6.815</v>
      </c>
      <c r="CH49" s="17" t="n">
        <v>6.815</v>
      </c>
      <c r="CI49" s="17" t="n">
        <v>79.145</v>
      </c>
      <c r="CJ49" s="17" t="n">
        <v>20.524</v>
      </c>
      <c r="CK49" s="17" t="n">
        <v>79.145</v>
      </c>
      <c r="CL49" s="17" t="n">
        <v>20.524</v>
      </c>
      <c r="CM49" s="17" t="n">
        <v>79.145</v>
      </c>
      <c r="CN49" s="17" t="n">
        <v>20.524</v>
      </c>
      <c r="CO49" s="17" t="n">
        <v>79.145</v>
      </c>
      <c r="CP49" s="17" t="n">
        <v>20.524</v>
      </c>
      <c r="CQ49" s="17" t="n">
        <v>79.145</v>
      </c>
      <c r="CR49" s="17" t="n">
        <v>20.524</v>
      </c>
      <c r="CS49" s="17" t="n">
        <v>79.145</v>
      </c>
      <c r="CT49" s="17" t="n">
        <v>20.524</v>
      </c>
      <c r="CU49" s="17" t="n">
        <v>79.145</v>
      </c>
      <c r="CV49" s="17" t="n">
        <v>20.524</v>
      </c>
      <c r="CW49" s="17" t="n">
        <v>79.145</v>
      </c>
      <c r="CX49" s="17" t="n">
        <v>20.524</v>
      </c>
      <c r="CY49" s="17" t="n">
        <v>79.145</v>
      </c>
      <c r="CZ49" s="17" t="n">
        <v>20.524</v>
      </c>
      <c r="DA49" s="17" t="n">
        <v>79.145</v>
      </c>
      <c r="DB49" s="17" t="n">
        <v>20.524</v>
      </c>
      <c r="DC49" s="17" t="n">
        <v>79.145</v>
      </c>
      <c r="DD49" s="17" t="n">
        <v>20.524</v>
      </c>
      <c r="DE49" s="17" t="n">
        <v>16.012</v>
      </c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9" t="n">
        <v>7.5</v>
      </c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7" t="n">
        <v>7.524</v>
      </c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9" t="n">
        <v>7.55</v>
      </c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8" t="s">
        <v>111</v>
      </c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</row>
    <row r="50" customFormat="false" ht="96" hidden="false" customHeight="true" outlineLevel="0" collapsed="false">
      <c r="A50" s="12"/>
      <c r="B50" s="12"/>
      <c r="C50" s="12"/>
      <c r="D50" s="12"/>
      <c r="E50" s="12"/>
      <c r="F50" s="12"/>
      <c r="G50" s="12"/>
      <c r="H50" s="13"/>
      <c r="I50" s="29" t="s">
        <v>112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3"/>
      <c r="BI50" s="24" t="s">
        <v>31</v>
      </c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5" t="n">
        <v>5.904</v>
      </c>
      <c r="BY50" s="25" t="n">
        <v>5.904</v>
      </c>
      <c r="BZ50" s="25" t="n">
        <v>5.904</v>
      </c>
      <c r="CA50" s="25" t="n">
        <v>5.904</v>
      </c>
      <c r="CB50" s="25" t="n">
        <v>5.904</v>
      </c>
      <c r="CC50" s="25" t="n">
        <v>5.904</v>
      </c>
      <c r="CD50" s="25" t="n">
        <v>5.904</v>
      </c>
      <c r="CE50" s="25" t="n">
        <v>5.904</v>
      </c>
      <c r="CF50" s="25" t="n">
        <v>5.904</v>
      </c>
      <c r="CG50" s="25" t="n">
        <v>5.904</v>
      </c>
      <c r="CH50" s="25" t="n">
        <v>5.904</v>
      </c>
      <c r="CI50" s="17" t="n">
        <v>6.241</v>
      </c>
      <c r="CJ50" s="17" t="n">
        <v>11.68</v>
      </c>
      <c r="CK50" s="17" t="n">
        <v>6.241</v>
      </c>
      <c r="CL50" s="17" t="n">
        <v>11.68</v>
      </c>
      <c r="CM50" s="17" t="n">
        <v>6.241</v>
      </c>
      <c r="CN50" s="17" t="n">
        <v>11.68</v>
      </c>
      <c r="CO50" s="17" t="n">
        <v>6.241</v>
      </c>
      <c r="CP50" s="17" t="n">
        <v>11.68</v>
      </c>
      <c r="CQ50" s="17" t="n">
        <v>6.241</v>
      </c>
      <c r="CR50" s="17" t="n">
        <v>11.68</v>
      </c>
      <c r="CS50" s="17" t="n">
        <v>6.241</v>
      </c>
      <c r="CT50" s="17" t="n">
        <v>11.68</v>
      </c>
      <c r="CU50" s="17" t="n">
        <v>6.241</v>
      </c>
      <c r="CV50" s="17" t="n">
        <v>11.68</v>
      </c>
      <c r="CW50" s="17" t="n">
        <v>6.241</v>
      </c>
      <c r="CX50" s="17" t="n">
        <v>11.68</v>
      </c>
      <c r="CY50" s="17" t="n">
        <v>6.241</v>
      </c>
      <c r="CZ50" s="17" t="n">
        <v>11.68</v>
      </c>
      <c r="DA50" s="17" t="n">
        <v>6.241</v>
      </c>
      <c r="DB50" s="17" t="n">
        <v>11.68</v>
      </c>
      <c r="DC50" s="17" t="n">
        <v>6.241</v>
      </c>
      <c r="DD50" s="17" t="n">
        <v>11.68</v>
      </c>
      <c r="DE50" s="17" t="n">
        <v>4.171</v>
      </c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9" t="n">
        <v>6</v>
      </c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 t="n">
        <v>6.01</v>
      </c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7" t="n">
        <v>6.012</v>
      </c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8" t="s">
        <v>113</v>
      </c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</row>
    <row r="51" customFormat="false" ht="126" hidden="false" customHeight="true" outlineLevel="0" collapsed="false">
      <c r="A51" s="12" t="s">
        <v>114</v>
      </c>
      <c r="B51" s="12"/>
      <c r="C51" s="12"/>
      <c r="D51" s="12"/>
      <c r="E51" s="12"/>
      <c r="F51" s="12"/>
      <c r="G51" s="12"/>
      <c r="H51" s="13"/>
      <c r="I51" s="14" t="s">
        <v>115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</row>
    <row r="52" customFormat="false" ht="33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29" t="s">
        <v>11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15"/>
      <c r="BI52" s="16" t="s">
        <v>106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7" t="n">
        <v>8120</v>
      </c>
      <c r="BY52" s="17" t="n">
        <v>8120</v>
      </c>
      <c r="BZ52" s="17" t="n">
        <v>8120</v>
      </c>
      <c r="CA52" s="17" t="n">
        <v>8120</v>
      </c>
      <c r="CB52" s="17" t="n">
        <v>8120</v>
      </c>
      <c r="CC52" s="17" t="n">
        <v>8120</v>
      </c>
      <c r="CD52" s="17" t="n">
        <v>8120</v>
      </c>
      <c r="CE52" s="17" t="n">
        <v>8120</v>
      </c>
      <c r="CF52" s="17" t="n">
        <v>8120</v>
      </c>
      <c r="CG52" s="17" t="n">
        <v>8120</v>
      </c>
      <c r="CH52" s="17" t="n">
        <v>8120</v>
      </c>
      <c r="CI52" s="17" t="n">
        <v>8120</v>
      </c>
      <c r="CJ52" s="17" t="n">
        <v>0</v>
      </c>
      <c r="CK52" s="17" t="n">
        <v>8120</v>
      </c>
      <c r="CL52" s="17" t="n">
        <v>0</v>
      </c>
      <c r="CM52" s="17" t="n">
        <v>8120</v>
      </c>
      <c r="CN52" s="17" t="n">
        <v>0</v>
      </c>
      <c r="CO52" s="17" t="n">
        <v>8120</v>
      </c>
      <c r="CP52" s="17" t="n">
        <v>0</v>
      </c>
      <c r="CQ52" s="17" t="n">
        <v>8120</v>
      </c>
      <c r="CR52" s="17" t="n">
        <v>0</v>
      </c>
      <c r="CS52" s="17" t="n">
        <v>8120</v>
      </c>
      <c r="CT52" s="17" t="n">
        <v>0</v>
      </c>
      <c r="CU52" s="17" t="n">
        <v>8120</v>
      </c>
      <c r="CV52" s="17" t="n">
        <v>0</v>
      </c>
      <c r="CW52" s="17" t="n">
        <v>8120</v>
      </c>
      <c r="CX52" s="17" t="n">
        <v>0</v>
      </c>
      <c r="CY52" s="17" t="n">
        <v>8120</v>
      </c>
      <c r="CZ52" s="17" t="n">
        <v>0</v>
      </c>
      <c r="DA52" s="17" t="n">
        <v>8120</v>
      </c>
      <c r="DB52" s="17" t="n">
        <v>0</v>
      </c>
      <c r="DC52" s="17" t="n">
        <v>8120</v>
      </c>
      <c r="DD52" s="17" t="n">
        <v>0</v>
      </c>
      <c r="DE52" s="17" t="n">
        <v>0</v>
      </c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 t="n">
        <v>0</v>
      </c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 t="n">
        <v>0</v>
      </c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 t="n">
        <v>0</v>
      </c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</row>
    <row r="53" customFormat="false" ht="33" hidden="false" customHeight="true" outlineLevel="0" collapsed="false">
      <c r="A53" s="12"/>
      <c r="B53" s="12"/>
      <c r="C53" s="12"/>
      <c r="D53" s="12"/>
      <c r="E53" s="12"/>
      <c r="F53" s="12"/>
      <c r="G53" s="12"/>
      <c r="H53" s="13"/>
      <c r="I53" s="29" t="s">
        <v>11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15"/>
      <c r="BI53" s="16" t="s">
        <v>106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7" t="n">
        <v>10000</v>
      </c>
      <c r="BY53" s="17" t="n">
        <v>10000</v>
      </c>
      <c r="BZ53" s="17" t="n">
        <v>10000</v>
      </c>
      <c r="CA53" s="17" t="n">
        <v>10000</v>
      </c>
      <c r="CB53" s="17" t="n">
        <v>10000</v>
      </c>
      <c r="CC53" s="17" t="n">
        <v>10000</v>
      </c>
      <c r="CD53" s="17" t="n">
        <v>10000</v>
      </c>
      <c r="CE53" s="17" t="n">
        <v>10000</v>
      </c>
      <c r="CF53" s="17" t="n">
        <v>10000</v>
      </c>
      <c r="CG53" s="17" t="n">
        <v>10000</v>
      </c>
      <c r="CH53" s="17" t="n">
        <v>10000</v>
      </c>
      <c r="CI53" s="17" t="n">
        <v>10000</v>
      </c>
      <c r="CJ53" s="17" t="n">
        <v>0</v>
      </c>
      <c r="CK53" s="17" t="n">
        <v>10000</v>
      </c>
      <c r="CL53" s="17" t="n">
        <v>0</v>
      </c>
      <c r="CM53" s="17" t="n">
        <v>10000</v>
      </c>
      <c r="CN53" s="17" t="n">
        <v>0</v>
      </c>
      <c r="CO53" s="17" t="n">
        <v>10000</v>
      </c>
      <c r="CP53" s="17" t="n">
        <v>0</v>
      </c>
      <c r="CQ53" s="17" t="n">
        <v>10000</v>
      </c>
      <c r="CR53" s="17" t="n">
        <v>0</v>
      </c>
      <c r="CS53" s="17" t="n">
        <v>10000</v>
      </c>
      <c r="CT53" s="17" t="n">
        <v>0</v>
      </c>
      <c r="CU53" s="17" t="n">
        <v>10000</v>
      </c>
      <c r="CV53" s="17" t="n">
        <v>0</v>
      </c>
      <c r="CW53" s="17" t="n">
        <v>10000</v>
      </c>
      <c r="CX53" s="17" t="n">
        <v>0</v>
      </c>
      <c r="CY53" s="17" t="n">
        <v>10000</v>
      </c>
      <c r="CZ53" s="17" t="n">
        <v>0</v>
      </c>
      <c r="DA53" s="17" t="n">
        <v>10000</v>
      </c>
      <c r="DB53" s="17" t="n">
        <v>0</v>
      </c>
      <c r="DC53" s="17" t="n">
        <v>10000</v>
      </c>
      <c r="DD53" s="17" t="n">
        <v>0</v>
      </c>
      <c r="DE53" s="17" t="n">
        <v>0</v>
      </c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 t="n">
        <v>0</v>
      </c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 t="n">
        <v>0</v>
      </c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 t="n">
        <v>0</v>
      </c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</row>
    <row r="54" customFormat="false" ht="15.75" hidden="false" customHeight="true" outlineLevel="0" collapsed="false">
      <c r="A54" s="11" t="s">
        <v>118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</row>
    <row r="55" customFormat="false" ht="111" hidden="false" customHeight="true" outlineLevel="0" collapsed="false">
      <c r="A55" s="12" t="s">
        <v>119</v>
      </c>
      <c r="B55" s="12"/>
      <c r="C55" s="12"/>
      <c r="D55" s="12"/>
      <c r="E55" s="12"/>
      <c r="F55" s="12"/>
      <c r="G55" s="12"/>
      <c r="H55" s="13"/>
      <c r="I55" s="14" t="s">
        <v>120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6" t="s">
        <v>20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7" t="n">
        <f aca="false">[1]Лист1!F53</f>
        <v>45.45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 t="n">
        <v>45.44</v>
      </c>
      <c r="CJ55" s="17" t="n">
        <v>46.23</v>
      </c>
      <c r="CK55" s="17" t="n">
        <v>45.44</v>
      </c>
      <c r="CL55" s="17" t="n">
        <v>46.23</v>
      </c>
      <c r="CM55" s="17" t="n">
        <v>45.44</v>
      </c>
      <c r="CN55" s="17" t="n">
        <v>46.23</v>
      </c>
      <c r="CO55" s="17" t="n">
        <v>45.44</v>
      </c>
      <c r="CP55" s="17" t="n">
        <v>46.23</v>
      </c>
      <c r="CQ55" s="17" t="n">
        <v>45.44</v>
      </c>
      <c r="CR55" s="17" t="n">
        <v>46.23</v>
      </c>
      <c r="CS55" s="17" t="n">
        <v>45.44</v>
      </c>
      <c r="CT55" s="17" t="n">
        <v>46.23</v>
      </c>
      <c r="CU55" s="17" t="n">
        <v>45.44</v>
      </c>
      <c r="CV55" s="17" t="n">
        <v>46.23</v>
      </c>
      <c r="CW55" s="17" t="n">
        <v>45.44</v>
      </c>
      <c r="CX55" s="17" t="n">
        <v>46.23</v>
      </c>
      <c r="CY55" s="17" t="n">
        <v>45.44</v>
      </c>
      <c r="CZ55" s="17" t="n">
        <v>46.23</v>
      </c>
      <c r="DA55" s="17" t="n">
        <v>45.44</v>
      </c>
      <c r="DB55" s="17" t="n">
        <v>46.23</v>
      </c>
      <c r="DC55" s="17" t="n">
        <v>45.44</v>
      </c>
      <c r="DD55" s="17" t="n">
        <v>46.23</v>
      </c>
      <c r="DE55" s="20" t="n">
        <v>96</v>
      </c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 t="n">
        <v>98</v>
      </c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 t="n">
        <v>98</v>
      </c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 t="n">
        <v>100</v>
      </c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18" t="s">
        <v>121</v>
      </c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</row>
    <row r="56" customFormat="false" ht="126" hidden="false" customHeight="true" outlineLevel="0" collapsed="false">
      <c r="A56" s="34" t="s">
        <v>122</v>
      </c>
      <c r="B56" s="34"/>
      <c r="C56" s="34"/>
      <c r="D56" s="34"/>
      <c r="E56" s="34"/>
      <c r="F56" s="34"/>
      <c r="G56" s="34"/>
      <c r="H56" s="35"/>
      <c r="I56" s="36" t="s">
        <v>123</v>
      </c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7"/>
      <c r="BH56" s="38"/>
      <c r="BI56" s="16" t="s">
        <v>20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39" t="n">
        <f aca="false">[1]Лист1!F54</f>
        <v>87.5</v>
      </c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 t="n">
        <v>87.5</v>
      </c>
      <c r="CJ56" s="39" t="n">
        <v>85.7</v>
      </c>
      <c r="CK56" s="39" t="n">
        <v>87.5</v>
      </c>
      <c r="CL56" s="39" t="n">
        <v>85.7</v>
      </c>
      <c r="CM56" s="39" t="n">
        <v>87.5</v>
      </c>
      <c r="CN56" s="39" t="n">
        <v>85.7</v>
      </c>
      <c r="CO56" s="39" t="n">
        <v>87.5</v>
      </c>
      <c r="CP56" s="39" t="n">
        <v>85.7</v>
      </c>
      <c r="CQ56" s="39" t="n">
        <v>87.5</v>
      </c>
      <c r="CR56" s="39" t="n">
        <v>85.7</v>
      </c>
      <c r="CS56" s="39" t="n">
        <v>87.5</v>
      </c>
      <c r="CT56" s="39" t="n">
        <v>85.7</v>
      </c>
      <c r="CU56" s="39" t="n">
        <v>87.5</v>
      </c>
      <c r="CV56" s="39" t="n">
        <v>85.7</v>
      </c>
      <c r="CW56" s="39" t="n">
        <v>87.5</v>
      </c>
      <c r="CX56" s="39" t="n">
        <v>85.7</v>
      </c>
      <c r="CY56" s="39" t="n">
        <v>87.5</v>
      </c>
      <c r="CZ56" s="39" t="n">
        <v>85.7</v>
      </c>
      <c r="DA56" s="39" t="n">
        <v>87.5</v>
      </c>
      <c r="DB56" s="39" t="n">
        <v>85.7</v>
      </c>
      <c r="DC56" s="39" t="n">
        <v>87.5</v>
      </c>
      <c r="DD56" s="39" t="n">
        <v>85.7</v>
      </c>
      <c r="DE56" s="20" t="n">
        <v>75</v>
      </c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 t="n">
        <v>75</v>
      </c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 t="n">
        <v>75</v>
      </c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 t="n">
        <v>75</v>
      </c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40" t="s">
        <v>124</v>
      </c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</row>
    <row r="57" customFormat="false" ht="171.75" hidden="false" customHeight="true" outlineLevel="0" collapsed="false">
      <c r="A57" s="41"/>
      <c r="B57" s="41"/>
      <c r="C57" s="41"/>
      <c r="D57" s="41"/>
      <c r="E57" s="41"/>
      <c r="F57" s="41"/>
      <c r="G57" s="41"/>
      <c r="H57" s="26"/>
      <c r="I57" s="42" t="s">
        <v>125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3"/>
      <c r="BH57" s="44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 t="n">
        <v>87.5</v>
      </c>
      <c r="CJ57" s="39" t="n">
        <v>85.7</v>
      </c>
      <c r="CK57" s="39" t="n">
        <v>87.5</v>
      </c>
      <c r="CL57" s="39" t="n">
        <v>85.7</v>
      </c>
      <c r="CM57" s="39" t="n">
        <v>87.5</v>
      </c>
      <c r="CN57" s="39" t="n">
        <v>85.7</v>
      </c>
      <c r="CO57" s="39" t="n">
        <v>87.5</v>
      </c>
      <c r="CP57" s="39" t="n">
        <v>85.7</v>
      </c>
      <c r="CQ57" s="39" t="n">
        <v>87.5</v>
      </c>
      <c r="CR57" s="39" t="n">
        <v>85.7</v>
      </c>
      <c r="CS57" s="39" t="n">
        <v>87.5</v>
      </c>
      <c r="CT57" s="39" t="n">
        <v>85.7</v>
      </c>
      <c r="CU57" s="39" t="n">
        <v>87.5</v>
      </c>
      <c r="CV57" s="39" t="n">
        <v>85.7</v>
      </c>
      <c r="CW57" s="39" t="n">
        <v>87.5</v>
      </c>
      <c r="CX57" s="39" t="n">
        <v>85.7</v>
      </c>
      <c r="CY57" s="39" t="n">
        <v>87.5</v>
      </c>
      <c r="CZ57" s="39" t="n">
        <v>85.7</v>
      </c>
      <c r="DA57" s="39" t="n">
        <v>87.5</v>
      </c>
      <c r="DB57" s="39" t="n">
        <v>85.7</v>
      </c>
      <c r="DC57" s="39" t="n">
        <v>87.5</v>
      </c>
      <c r="DD57" s="39" t="n">
        <v>85.7</v>
      </c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</row>
    <row r="58" customFormat="false" ht="66" hidden="false" customHeight="true" outlineLevel="0" collapsed="false">
      <c r="A58" s="12" t="s">
        <v>126</v>
      </c>
      <c r="B58" s="12"/>
      <c r="C58" s="12"/>
      <c r="D58" s="12"/>
      <c r="E58" s="12"/>
      <c r="F58" s="12"/>
      <c r="G58" s="12"/>
      <c r="H58" s="13"/>
      <c r="I58" s="14" t="s">
        <v>127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6" t="s">
        <v>2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7" t="n">
        <v>50.3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 t="n">
        <v>54.8</v>
      </c>
      <c r="CJ58" s="17" t="n">
        <v>55.7</v>
      </c>
      <c r="CK58" s="17" t="n">
        <v>54.8</v>
      </c>
      <c r="CL58" s="17" t="n">
        <v>55.7</v>
      </c>
      <c r="CM58" s="17" t="n">
        <v>54.8</v>
      </c>
      <c r="CN58" s="17" t="n">
        <v>55.7</v>
      </c>
      <c r="CO58" s="17" t="n">
        <v>54.8</v>
      </c>
      <c r="CP58" s="17" t="n">
        <v>55.7</v>
      </c>
      <c r="CQ58" s="17" t="n">
        <v>54.8</v>
      </c>
      <c r="CR58" s="17" t="n">
        <v>55.7</v>
      </c>
      <c r="CS58" s="17" t="n">
        <v>54.8</v>
      </c>
      <c r="CT58" s="17" t="n">
        <v>55.7</v>
      </c>
      <c r="CU58" s="17" t="n">
        <v>54.8</v>
      </c>
      <c r="CV58" s="17" t="n">
        <v>55.7</v>
      </c>
      <c r="CW58" s="17" t="n">
        <v>54.8</v>
      </c>
      <c r="CX58" s="17" t="n">
        <v>55.7</v>
      </c>
      <c r="CY58" s="17" t="n">
        <v>54.8</v>
      </c>
      <c r="CZ58" s="17" t="n">
        <v>55.7</v>
      </c>
      <c r="DA58" s="17" t="n">
        <v>54.8</v>
      </c>
      <c r="DB58" s="17" t="n">
        <v>55.7</v>
      </c>
      <c r="DC58" s="17" t="n">
        <v>54.8</v>
      </c>
      <c r="DD58" s="17" t="n">
        <v>55.7</v>
      </c>
      <c r="DE58" s="17" t="n">
        <v>56.7</v>
      </c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21" t="n">
        <v>58</v>
      </c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 t="n">
        <v>59</v>
      </c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 t="n">
        <v>60</v>
      </c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18" t="s">
        <v>128</v>
      </c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</row>
    <row r="59" customFormat="false" ht="96" hidden="false" customHeight="true" outlineLevel="0" collapsed="false">
      <c r="A59" s="12" t="s">
        <v>129</v>
      </c>
      <c r="B59" s="12"/>
      <c r="C59" s="12"/>
      <c r="D59" s="12"/>
      <c r="E59" s="12"/>
      <c r="F59" s="12"/>
      <c r="G59" s="12"/>
      <c r="H59" s="13"/>
      <c r="I59" s="14" t="s">
        <v>130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23"/>
      <c r="BI59" s="24" t="s">
        <v>31</v>
      </c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5" t="s">
        <v>131</v>
      </c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17" t="n">
        <v>22.516</v>
      </c>
      <c r="CJ59" s="17" t="n">
        <v>34.236</v>
      </c>
      <c r="CK59" s="17" t="n">
        <v>22.516</v>
      </c>
      <c r="CL59" s="17" t="n">
        <v>34.236</v>
      </c>
      <c r="CM59" s="17" t="n">
        <v>22.516</v>
      </c>
      <c r="CN59" s="17" t="n">
        <v>34.236</v>
      </c>
      <c r="CO59" s="17" t="n">
        <v>22.516</v>
      </c>
      <c r="CP59" s="17" t="n">
        <v>34.236</v>
      </c>
      <c r="CQ59" s="17" t="n">
        <v>22.516</v>
      </c>
      <c r="CR59" s="17" t="n">
        <v>34.236</v>
      </c>
      <c r="CS59" s="17" t="n">
        <v>22.516</v>
      </c>
      <c r="CT59" s="17" t="n">
        <v>34.236</v>
      </c>
      <c r="CU59" s="17" t="n">
        <v>22.516</v>
      </c>
      <c r="CV59" s="17" t="n">
        <v>34.236</v>
      </c>
      <c r="CW59" s="17" t="n">
        <v>22.516</v>
      </c>
      <c r="CX59" s="17" t="n">
        <v>34.236</v>
      </c>
      <c r="CY59" s="17" t="n">
        <v>22.516</v>
      </c>
      <c r="CZ59" s="17" t="n">
        <v>34.236</v>
      </c>
      <c r="DA59" s="17" t="n">
        <v>22.516</v>
      </c>
      <c r="DB59" s="17" t="n">
        <v>34.236</v>
      </c>
      <c r="DC59" s="17" t="n">
        <v>22.516</v>
      </c>
      <c r="DD59" s="17" t="n">
        <v>34.236</v>
      </c>
      <c r="DE59" s="19" t="n">
        <v>3.15</v>
      </c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 t="n">
        <v>3.16</v>
      </c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 t="n">
        <v>3.17</v>
      </c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 t="n">
        <v>3.17</v>
      </c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8" t="s">
        <v>132</v>
      </c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</row>
    <row r="60" customFormat="false" ht="15.75" hidden="false" customHeight="true" outlineLevel="0" collapsed="false">
      <c r="A60" s="11" t="s">
        <v>13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</row>
    <row r="61" customFormat="false" ht="111" hidden="false" customHeight="true" outlineLevel="0" collapsed="false">
      <c r="A61" s="12" t="s">
        <v>134</v>
      </c>
      <c r="B61" s="12"/>
      <c r="C61" s="12"/>
      <c r="D61" s="12"/>
      <c r="E61" s="12"/>
      <c r="F61" s="12"/>
      <c r="G61" s="12"/>
      <c r="H61" s="13"/>
      <c r="I61" s="14" t="s">
        <v>135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6" t="s">
        <v>20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7" t="n">
        <v>33.396</v>
      </c>
      <c r="BY61" s="17" t="n">
        <v>33.396</v>
      </c>
      <c r="BZ61" s="17" t="n">
        <v>33.396</v>
      </c>
      <c r="CA61" s="17" t="n">
        <v>33.396</v>
      </c>
      <c r="CB61" s="17" t="n">
        <v>33.396</v>
      </c>
      <c r="CC61" s="17" t="n">
        <v>33.396</v>
      </c>
      <c r="CD61" s="17" t="n">
        <v>33.396</v>
      </c>
      <c r="CE61" s="17" t="n">
        <v>33.396</v>
      </c>
      <c r="CF61" s="17" t="n">
        <v>33.396</v>
      </c>
      <c r="CG61" s="17" t="n">
        <v>33.396</v>
      </c>
      <c r="CH61" s="17" t="n">
        <v>33.396</v>
      </c>
      <c r="CI61" s="17" t="n">
        <v>32.559</v>
      </c>
      <c r="CJ61" s="17" t="n">
        <v>29.82</v>
      </c>
      <c r="CK61" s="17" t="n">
        <v>32.559</v>
      </c>
      <c r="CL61" s="17" t="n">
        <v>29.82</v>
      </c>
      <c r="CM61" s="17" t="n">
        <v>32.559</v>
      </c>
      <c r="CN61" s="17" t="n">
        <v>29.82</v>
      </c>
      <c r="CO61" s="17" t="n">
        <v>32.559</v>
      </c>
      <c r="CP61" s="17" t="n">
        <v>29.82</v>
      </c>
      <c r="CQ61" s="17" t="n">
        <v>32.559</v>
      </c>
      <c r="CR61" s="17" t="n">
        <v>29.82</v>
      </c>
      <c r="CS61" s="17" t="n">
        <v>32.559</v>
      </c>
      <c r="CT61" s="17" t="n">
        <v>29.82</v>
      </c>
      <c r="CU61" s="17" t="n">
        <v>32.559</v>
      </c>
      <c r="CV61" s="17" t="n">
        <v>29.82</v>
      </c>
      <c r="CW61" s="17" t="n">
        <v>32.559</v>
      </c>
      <c r="CX61" s="17" t="n">
        <v>29.82</v>
      </c>
      <c r="CY61" s="17" t="n">
        <v>32.559</v>
      </c>
      <c r="CZ61" s="17" t="n">
        <v>29.82</v>
      </c>
      <c r="DA61" s="17" t="n">
        <v>32.559</v>
      </c>
      <c r="DB61" s="17" t="n">
        <v>29.82</v>
      </c>
      <c r="DC61" s="17" t="n">
        <v>32.559</v>
      </c>
      <c r="DD61" s="17" t="n">
        <v>29.82</v>
      </c>
      <c r="DE61" s="17" t="n">
        <v>42.34</v>
      </c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9" t="n">
        <v>48.341</v>
      </c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 t="n">
        <v>45.442</v>
      </c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 t="n">
        <v>45.283</v>
      </c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8" t="s">
        <v>136</v>
      </c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</row>
    <row r="62" customFormat="false" ht="96" hidden="false" customHeight="true" outlineLevel="0" collapsed="false">
      <c r="A62" s="12" t="s">
        <v>137</v>
      </c>
      <c r="B62" s="12"/>
      <c r="C62" s="12"/>
      <c r="D62" s="12"/>
      <c r="E62" s="12"/>
      <c r="F62" s="12"/>
      <c r="G62" s="12"/>
      <c r="H62" s="13"/>
      <c r="I62" s="14" t="s">
        <v>13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6" t="s">
        <v>20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  <c r="CZ62" s="17" t="n">
        <v>0</v>
      </c>
      <c r="DA62" s="17" t="n">
        <v>0</v>
      </c>
      <c r="DB62" s="17" t="n">
        <v>0</v>
      </c>
      <c r="DC62" s="17" t="n">
        <v>0</v>
      </c>
      <c r="DD62" s="17" t="n">
        <v>0</v>
      </c>
      <c r="DE62" s="17" t="n">
        <v>0</v>
      </c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 t="n">
        <v>0</v>
      </c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 t="n">
        <v>0</v>
      </c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 t="n">
        <v>0</v>
      </c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</row>
    <row r="63" customFormat="false" ht="66" hidden="false" customHeight="true" outlineLevel="0" collapsed="false">
      <c r="A63" s="12" t="s">
        <v>139</v>
      </c>
      <c r="B63" s="12"/>
      <c r="C63" s="12"/>
      <c r="D63" s="12"/>
      <c r="E63" s="12"/>
      <c r="F63" s="12"/>
      <c r="G63" s="12"/>
      <c r="H63" s="13"/>
      <c r="I63" s="14" t="s">
        <v>140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6" t="s">
        <v>77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 t="n">
        <v>0</v>
      </c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 t="n">
        <v>0</v>
      </c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 t="n">
        <v>0</v>
      </c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</row>
    <row r="64" customFormat="false" ht="110.25" hidden="false" customHeight="true" outlineLevel="0" collapsed="false">
      <c r="A64" s="12" t="s">
        <v>141</v>
      </c>
      <c r="B64" s="12"/>
      <c r="C64" s="12"/>
      <c r="D64" s="12"/>
      <c r="E64" s="12"/>
      <c r="F64" s="12"/>
      <c r="G64" s="12"/>
      <c r="H64" s="13"/>
      <c r="I64" s="33" t="s">
        <v>142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14"/>
      <c r="BH64" s="15"/>
      <c r="BI64" s="16" t="s">
        <v>20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.482</v>
      </c>
      <c r="CK64" s="17" t="n">
        <v>0</v>
      </c>
      <c r="CL64" s="17" t="n">
        <v>0.482</v>
      </c>
      <c r="CM64" s="17" t="n">
        <v>0</v>
      </c>
      <c r="CN64" s="17" t="n">
        <v>0.482</v>
      </c>
      <c r="CO64" s="17" t="n">
        <v>0</v>
      </c>
      <c r="CP64" s="17" t="n">
        <v>0.482</v>
      </c>
      <c r="CQ64" s="17" t="n">
        <v>0</v>
      </c>
      <c r="CR64" s="17" t="n">
        <v>0.482</v>
      </c>
      <c r="CS64" s="17" t="n">
        <v>0</v>
      </c>
      <c r="CT64" s="17" t="n">
        <v>0.482</v>
      </c>
      <c r="CU64" s="17" t="n">
        <v>0</v>
      </c>
      <c r="CV64" s="17" t="n">
        <v>0.482</v>
      </c>
      <c r="CW64" s="17" t="n">
        <v>0</v>
      </c>
      <c r="CX64" s="17" t="n">
        <v>0.482</v>
      </c>
      <c r="CY64" s="17" t="n">
        <v>0</v>
      </c>
      <c r="CZ64" s="17" t="n">
        <v>0.482</v>
      </c>
      <c r="DA64" s="17" t="n">
        <v>0</v>
      </c>
      <c r="DB64" s="17" t="n">
        <v>0.482</v>
      </c>
      <c r="DC64" s="17" t="n">
        <v>0</v>
      </c>
      <c r="DD64" s="17" t="n">
        <v>0.482</v>
      </c>
      <c r="DE64" s="17" t="n">
        <v>0</v>
      </c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 t="n">
        <v>0</v>
      </c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 t="n">
        <v>0</v>
      </c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 t="n">
        <v>0</v>
      </c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</row>
    <row r="65" customFormat="false" ht="80.25" hidden="false" customHeight="true" outlineLevel="0" collapsed="false">
      <c r="A65" s="12" t="s">
        <v>143</v>
      </c>
      <c r="B65" s="12"/>
      <c r="C65" s="12"/>
      <c r="D65" s="12"/>
      <c r="E65" s="12"/>
      <c r="F65" s="12"/>
      <c r="G65" s="12"/>
      <c r="H65" s="13"/>
      <c r="I65" s="14" t="s">
        <v>144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5"/>
      <c r="BI65" s="16" t="s">
        <v>24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7" t="n">
        <v>937.388</v>
      </c>
      <c r="BY65" s="17" t="n">
        <v>937.388</v>
      </c>
      <c r="BZ65" s="17" t="n">
        <v>937.388</v>
      </c>
      <c r="CA65" s="17" t="n">
        <v>937.388</v>
      </c>
      <c r="CB65" s="17" t="n">
        <v>937.388</v>
      </c>
      <c r="CC65" s="17" t="n">
        <v>937.388</v>
      </c>
      <c r="CD65" s="17" t="n">
        <v>937.388</v>
      </c>
      <c r="CE65" s="17" t="n">
        <v>937.388</v>
      </c>
      <c r="CF65" s="17" t="n">
        <v>937.388</v>
      </c>
      <c r="CG65" s="17" t="n">
        <v>937.388</v>
      </c>
      <c r="CH65" s="17" t="n">
        <v>937.388</v>
      </c>
      <c r="CI65" s="17" t="n">
        <v>948.996</v>
      </c>
      <c r="CJ65" s="17" t="n">
        <v>868.787</v>
      </c>
      <c r="CK65" s="17" t="n">
        <v>948.996</v>
      </c>
      <c r="CL65" s="17" t="n">
        <v>868.787</v>
      </c>
      <c r="CM65" s="17" t="n">
        <v>948.996</v>
      </c>
      <c r="CN65" s="17" t="n">
        <v>868.787</v>
      </c>
      <c r="CO65" s="17" t="n">
        <v>948.996</v>
      </c>
      <c r="CP65" s="17" t="n">
        <v>868.787</v>
      </c>
      <c r="CQ65" s="17" t="n">
        <v>948.996</v>
      </c>
      <c r="CR65" s="17" t="n">
        <v>868.787</v>
      </c>
      <c r="CS65" s="17" t="n">
        <v>948.996</v>
      </c>
      <c r="CT65" s="17" t="n">
        <v>868.787</v>
      </c>
      <c r="CU65" s="17" t="n">
        <v>948.996</v>
      </c>
      <c r="CV65" s="17" t="n">
        <v>868.787</v>
      </c>
      <c r="CW65" s="17" t="n">
        <v>948.996</v>
      </c>
      <c r="CX65" s="17" t="n">
        <v>868.787</v>
      </c>
      <c r="CY65" s="17" t="n">
        <v>948.996</v>
      </c>
      <c r="CZ65" s="17" t="n">
        <v>868.787</v>
      </c>
      <c r="DA65" s="17" t="n">
        <v>948.996</v>
      </c>
      <c r="DB65" s="17" t="n">
        <v>868.787</v>
      </c>
      <c r="DC65" s="17" t="n">
        <v>948.996</v>
      </c>
      <c r="DD65" s="17" t="n">
        <v>868.787</v>
      </c>
      <c r="DE65" s="19" t="n">
        <v>1062.147</v>
      </c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 t="n">
        <v>1151.101</v>
      </c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 t="n">
        <v>1162.424</v>
      </c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 t="n">
        <v>1173.971</v>
      </c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8" t="s">
        <v>145</v>
      </c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</row>
    <row r="66" customFormat="false" ht="80.25" hidden="false" customHeight="true" outlineLevel="0" collapsed="false">
      <c r="A66" s="12" t="s">
        <v>146</v>
      </c>
      <c r="B66" s="12"/>
      <c r="C66" s="12"/>
      <c r="D66" s="12"/>
      <c r="E66" s="12"/>
      <c r="F66" s="12"/>
      <c r="G66" s="12"/>
      <c r="H66" s="13"/>
      <c r="I66" s="14" t="s">
        <v>147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5"/>
      <c r="BI66" s="16" t="s">
        <v>148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7" t="s">
        <v>149</v>
      </c>
      <c r="BY66" s="17" t="s">
        <v>149</v>
      </c>
      <c r="BZ66" s="17" t="s">
        <v>149</v>
      </c>
      <c r="CA66" s="17" t="s">
        <v>149</v>
      </c>
      <c r="CB66" s="17" t="s">
        <v>149</v>
      </c>
      <c r="CC66" s="17" t="s">
        <v>149</v>
      </c>
      <c r="CD66" s="17" t="s">
        <v>149</v>
      </c>
      <c r="CE66" s="17" t="s">
        <v>149</v>
      </c>
      <c r="CF66" s="17" t="s">
        <v>149</v>
      </c>
      <c r="CG66" s="17" t="s">
        <v>149</v>
      </c>
      <c r="CH66" s="17" t="s">
        <v>149</v>
      </c>
      <c r="CI66" s="17" t="s">
        <v>150</v>
      </c>
      <c r="CJ66" s="17" t="s">
        <v>150</v>
      </c>
      <c r="CK66" s="17" t="s">
        <v>150</v>
      </c>
      <c r="CL66" s="17" t="s">
        <v>150</v>
      </c>
      <c r="CM66" s="17" t="s">
        <v>150</v>
      </c>
      <c r="CN66" s="17" t="s">
        <v>150</v>
      </c>
      <c r="CO66" s="17" t="s">
        <v>150</v>
      </c>
      <c r="CP66" s="17" t="s">
        <v>150</v>
      </c>
      <c r="CQ66" s="17" t="s">
        <v>150</v>
      </c>
      <c r="CR66" s="17" t="s">
        <v>150</v>
      </c>
      <c r="CS66" s="17" t="s">
        <v>150</v>
      </c>
      <c r="CT66" s="17" t="s">
        <v>150</v>
      </c>
      <c r="CU66" s="17" t="s">
        <v>150</v>
      </c>
      <c r="CV66" s="17" t="s">
        <v>150</v>
      </c>
      <c r="CW66" s="17" t="s">
        <v>150</v>
      </c>
      <c r="CX66" s="17" t="s">
        <v>150</v>
      </c>
      <c r="CY66" s="17" t="s">
        <v>150</v>
      </c>
      <c r="CZ66" s="17" t="s">
        <v>150</v>
      </c>
      <c r="DA66" s="17" t="s">
        <v>150</v>
      </c>
      <c r="DB66" s="17" t="s">
        <v>150</v>
      </c>
      <c r="DC66" s="17" t="s">
        <v>150</v>
      </c>
      <c r="DD66" s="17" t="s">
        <v>150</v>
      </c>
      <c r="DE66" s="17" t="s">
        <v>150</v>
      </c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 t="s">
        <v>150</v>
      </c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 t="s">
        <v>150</v>
      </c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 t="s">
        <v>150</v>
      </c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</row>
    <row r="67" customFormat="false" ht="66" hidden="false" customHeight="true" outlineLevel="0" collapsed="false">
      <c r="A67" s="12" t="s">
        <v>151</v>
      </c>
      <c r="B67" s="12"/>
      <c r="C67" s="12"/>
      <c r="D67" s="12"/>
      <c r="E67" s="12"/>
      <c r="F67" s="12"/>
      <c r="G67" s="12"/>
      <c r="H67" s="13"/>
      <c r="I67" s="14" t="s">
        <v>152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5"/>
      <c r="BI67" s="14" t="s">
        <v>153</v>
      </c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45" t="n">
        <v>25.9</v>
      </c>
      <c r="BY67" s="45" t="n">
        <v>25.9</v>
      </c>
      <c r="BZ67" s="45" t="n">
        <v>25.9</v>
      </c>
      <c r="CA67" s="45" t="n">
        <v>25.9</v>
      </c>
      <c r="CB67" s="45" t="n">
        <v>25.9</v>
      </c>
      <c r="CC67" s="45" t="n">
        <v>25.9</v>
      </c>
      <c r="CD67" s="45" t="n">
        <v>25.9</v>
      </c>
      <c r="CE67" s="45" t="n">
        <v>25.9</v>
      </c>
      <c r="CF67" s="45" t="n">
        <v>25.9</v>
      </c>
      <c r="CG67" s="45" t="n">
        <v>25.9</v>
      </c>
      <c r="CH67" s="45" t="n">
        <v>25.9</v>
      </c>
      <c r="CI67" s="17" t="n">
        <v>17.9</v>
      </c>
      <c r="CJ67" s="17" t="n">
        <v>37.1</v>
      </c>
      <c r="CK67" s="17" t="n">
        <v>17.9</v>
      </c>
      <c r="CL67" s="17" t="n">
        <v>37.1</v>
      </c>
      <c r="CM67" s="17" t="n">
        <v>17.9</v>
      </c>
      <c r="CN67" s="17" t="n">
        <v>37.1</v>
      </c>
      <c r="CO67" s="17" t="n">
        <v>17.9</v>
      </c>
      <c r="CP67" s="17" t="n">
        <v>37.1</v>
      </c>
      <c r="CQ67" s="17" t="n">
        <v>17.9</v>
      </c>
      <c r="CR67" s="17" t="n">
        <v>37.1</v>
      </c>
      <c r="CS67" s="17" t="n">
        <v>17.9</v>
      </c>
      <c r="CT67" s="17" t="n">
        <v>37.1</v>
      </c>
      <c r="CU67" s="17" t="n">
        <v>17.9</v>
      </c>
      <c r="CV67" s="17" t="n">
        <v>37.1</v>
      </c>
      <c r="CW67" s="17" t="n">
        <v>17.9</v>
      </c>
      <c r="CX67" s="17" t="n">
        <v>37.1</v>
      </c>
      <c r="CY67" s="17" t="n">
        <v>17.9</v>
      </c>
      <c r="CZ67" s="17" t="n">
        <v>37.1</v>
      </c>
      <c r="DA67" s="17" t="n">
        <v>17.9</v>
      </c>
      <c r="DB67" s="17" t="n">
        <v>37.1</v>
      </c>
      <c r="DC67" s="17" t="n">
        <v>17.9</v>
      </c>
      <c r="DD67" s="17" t="n">
        <v>37.1</v>
      </c>
      <c r="DE67" s="17" t="n">
        <v>58.3</v>
      </c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</row>
    <row r="68" customFormat="false" ht="33" hidden="false" customHeight="true" outlineLevel="0" collapsed="false">
      <c r="A68" s="12" t="s">
        <v>154</v>
      </c>
      <c r="B68" s="12"/>
      <c r="C68" s="12"/>
      <c r="D68" s="12"/>
      <c r="E68" s="12"/>
      <c r="F68" s="12"/>
      <c r="G68" s="12"/>
      <c r="H68" s="13"/>
      <c r="I68" s="14" t="s">
        <v>155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5"/>
      <c r="BI68" s="14" t="s">
        <v>156</v>
      </c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45" t="n">
        <v>33.272</v>
      </c>
      <c r="BY68" s="45" t="n">
        <v>33.272</v>
      </c>
      <c r="BZ68" s="45" t="n">
        <v>33.272</v>
      </c>
      <c r="CA68" s="45" t="n">
        <v>33.272</v>
      </c>
      <c r="CB68" s="45" t="n">
        <v>33.272</v>
      </c>
      <c r="CC68" s="45" t="n">
        <v>33.272</v>
      </c>
      <c r="CD68" s="45" t="n">
        <v>33.272</v>
      </c>
      <c r="CE68" s="45" t="n">
        <v>33.272</v>
      </c>
      <c r="CF68" s="45" t="n">
        <v>33.272</v>
      </c>
      <c r="CG68" s="45" t="n">
        <v>33.272</v>
      </c>
      <c r="CH68" s="45" t="n">
        <v>33.272</v>
      </c>
      <c r="CI68" s="17" t="n">
        <v>32.579</v>
      </c>
      <c r="CJ68" s="17" t="n">
        <v>31.822</v>
      </c>
      <c r="CK68" s="17" t="n">
        <v>32.579</v>
      </c>
      <c r="CL68" s="17" t="n">
        <v>31.822</v>
      </c>
      <c r="CM68" s="17" t="n">
        <v>32.579</v>
      </c>
      <c r="CN68" s="17" t="n">
        <v>31.822</v>
      </c>
      <c r="CO68" s="17" t="n">
        <v>32.579</v>
      </c>
      <c r="CP68" s="17" t="n">
        <v>31.822</v>
      </c>
      <c r="CQ68" s="17" t="n">
        <v>32.579</v>
      </c>
      <c r="CR68" s="17" t="n">
        <v>31.822</v>
      </c>
      <c r="CS68" s="17" t="n">
        <v>32.579</v>
      </c>
      <c r="CT68" s="17" t="n">
        <v>31.822</v>
      </c>
      <c r="CU68" s="17" t="n">
        <v>32.579</v>
      </c>
      <c r="CV68" s="17" t="n">
        <v>31.822</v>
      </c>
      <c r="CW68" s="17" t="n">
        <v>32.579</v>
      </c>
      <c r="CX68" s="17" t="n">
        <v>31.822</v>
      </c>
      <c r="CY68" s="17" t="n">
        <v>32.579</v>
      </c>
      <c r="CZ68" s="17" t="n">
        <v>31.822</v>
      </c>
      <c r="DA68" s="17" t="n">
        <v>32.579</v>
      </c>
      <c r="DB68" s="17" t="n">
        <v>31.822</v>
      </c>
      <c r="DC68" s="17" t="n">
        <v>32.579</v>
      </c>
      <c r="DD68" s="17" t="n">
        <v>31.822</v>
      </c>
      <c r="DE68" s="17" t="n">
        <v>31.191</v>
      </c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9" t="n">
        <v>30.8</v>
      </c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 t="n">
        <v>30.5</v>
      </c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 t="n">
        <v>30.2</v>
      </c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</row>
    <row r="69" customFormat="false" ht="15.75" hidden="false" customHeight="true" outlineLevel="0" collapsed="false">
      <c r="A69" s="11" t="s">
        <v>15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</row>
    <row r="70" customFormat="false" ht="48" hidden="false" customHeight="true" outlineLevel="0" collapsed="false">
      <c r="A70" s="12" t="s">
        <v>158</v>
      </c>
      <c r="B70" s="12"/>
      <c r="C70" s="12"/>
      <c r="D70" s="12"/>
      <c r="E70" s="12"/>
      <c r="F70" s="12"/>
      <c r="G70" s="12"/>
      <c r="H70" s="13"/>
      <c r="I70" s="14" t="s">
        <v>159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5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</row>
    <row r="71" customFormat="false" ht="48" hidden="false" customHeight="true" outlineLevel="0" collapsed="false">
      <c r="A71" s="12"/>
      <c r="B71" s="12"/>
      <c r="C71" s="12"/>
      <c r="D71" s="12"/>
      <c r="E71" s="12"/>
      <c r="F71" s="12"/>
      <c r="G71" s="12"/>
      <c r="H71" s="13"/>
      <c r="I71" s="29" t="s">
        <v>16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15"/>
      <c r="BI71" s="14" t="s">
        <v>161</v>
      </c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45" t="n">
        <v>1283.2</v>
      </c>
      <c r="BY71" s="45" t="n">
        <v>1283.2</v>
      </c>
      <c r="BZ71" s="45" t="n">
        <v>1283.2</v>
      </c>
      <c r="CA71" s="45" t="n">
        <v>1283.2</v>
      </c>
      <c r="CB71" s="45" t="n">
        <v>1283.2</v>
      </c>
      <c r="CC71" s="45" t="n">
        <v>1283.2</v>
      </c>
      <c r="CD71" s="45" t="n">
        <v>1283.2</v>
      </c>
      <c r="CE71" s="45" t="n">
        <v>1283.2</v>
      </c>
      <c r="CF71" s="45" t="n">
        <v>1283.2</v>
      </c>
      <c r="CG71" s="45" t="n">
        <v>1283.2</v>
      </c>
      <c r="CH71" s="45" t="n">
        <v>1283.2</v>
      </c>
      <c r="CI71" s="17" t="n">
        <v>1655</v>
      </c>
      <c r="CJ71" s="17" t="n">
        <v>1056.8</v>
      </c>
      <c r="CK71" s="17" t="n">
        <v>1655</v>
      </c>
      <c r="CL71" s="17" t="n">
        <v>1056.8</v>
      </c>
      <c r="CM71" s="17" t="n">
        <v>1655</v>
      </c>
      <c r="CN71" s="17" t="n">
        <v>1056.8</v>
      </c>
      <c r="CO71" s="17" t="n">
        <v>1655</v>
      </c>
      <c r="CP71" s="17" t="n">
        <v>1056.8</v>
      </c>
      <c r="CQ71" s="17" t="n">
        <v>1655</v>
      </c>
      <c r="CR71" s="17" t="n">
        <v>1056.8</v>
      </c>
      <c r="CS71" s="17" t="n">
        <v>1655</v>
      </c>
      <c r="CT71" s="17" t="n">
        <v>1056.8</v>
      </c>
      <c r="CU71" s="17" t="n">
        <v>1655</v>
      </c>
      <c r="CV71" s="17" t="n">
        <v>1056.8</v>
      </c>
      <c r="CW71" s="17" t="n">
        <v>1655</v>
      </c>
      <c r="CX71" s="17" t="n">
        <v>1056.8</v>
      </c>
      <c r="CY71" s="17" t="n">
        <v>1655</v>
      </c>
      <c r="CZ71" s="17" t="n">
        <v>1056.8</v>
      </c>
      <c r="DA71" s="17" t="n">
        <v>1655</v>
      </c>
      <c r="DB71" s="17" t="n">
        <v>1056.8</v>
      </c>
      <c r="DC71" s="17" t="n">
        <v>1655</v>
      </c>
      <c r="DD71" s="17" t="n">
        <v>1056.8</v>
      </c>
      <c r="DE71" s="17" t="n">
        <v>1050.84</v>
      </c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 t="n">
        <v>1050.84</v>
      </c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 t="n">
        <v>1050.84</v>
      </c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 t="n">
        <v>1050.84</v>
      </c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8" t="s">
        <v>162</v>
      </c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</row>
    <row r="72" customFormat="false" ht="66" hidden="false" customHeight="true" outlineLevel="0" collapsed="false">
      <c r="A72" s="12"/>
      <c r="B72" s="12"/>
      <c r="C72" s="12"/>
      <c r="D72" s="12"/>
      <c r="E72" s="12"/>
      <c r="F72" s="12"/>
      <c r="G72" s="12"/>
      <c r="H72" s="13"/>
      <c r="I72" s="29" t="s">
        <v>163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15"/>
      <c r="BI72" s="14" t="s">
        <v>164</v>
      </c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45" t="n">
        <v>0.257</v>
      </c>
      <c r="BY72" s="45" t="n">
        <v>0.257</v>
      </c>
      <c r="BZ72" s="45" t="n">
        <v>0.257</v>
      </c>
      <c r="CA72" s="45" t="n">
        <v>0.257</v>
      </c>
      <c r="CB72" s="45" t="n">
        <v>0.257</v>
      </c>
      <c r="CC72" s="45" t="n">
        <v>0.257</v>
      </c>
      <c r="CD72" s="45" t="n">
        <v>0.257</v>
      </c>
      <c r="CE72" s="45" t="n">
        <v>0.257</v>
      </c>
      <c r="CF72" s="45" t="n">
        <v>0.257</v>
      </c>
      <c r="CG72" s="45" t="n">
        <v>0.257</v>
      </c>
      <c r="CH72" s="45" t="n">
        <v>0.257</v>
      </c>
      <c r="CI72" s="17" t="n">
        <v>0.257</v>
      </c>
      <c r="CJ72" s="17" t="n">
        <v>0.251</v>
      </c>
      <c r="CK72" s="17" t="n">
        <v>0.257</v>
      </c>
      <c r="CL72" s="17" t="n">
        <v>0.251</v>
      </c>
      <c r="CM72" s="17" t="n">
        <v>0.257</v>
      </c>
      <c r="CN72" s="17" t="n">
        <v>0.251</v>
      </c>
      <c r="CO72" s="17" t="n">
        <v>0.257</v>
      </c>
      <c r="CP72" s="17" t="n">
        <v>0.251</v>
      </c>
      <c r="CQ72" s="17" t="n">
        <v>0.257</v>
      </c>
      <c r="CR72" s="17" t="n">
        <v>0.251</v>
      </c>
      <c r="CS72" s="17" t="n">
        <v>0.257</v>
      </c>
      <c r="CT72" s="17" t="n">
        <v>0.251</v>
      </c>
      <c r="CU72" s="17" t="n">
        <v>0.257</v>
      </c>
      <c r="CV72" s="17" t="n">
        <v>0.251</v>
      </c>
      <c r="CW72" s="17" t="n">
        <v>0.257</v>
      </c>
      <c r="CX72" s="17" t="n">
        <v>0.251</v>
      </c>
      <c r="CY72" s="17" t="n">
        <v>0.257</v>
      </c>
      <c r="CZ72" s="17" t="n">
        <v>0.251</v>
      </c>
      <c r="DA72" s="17" t="n">
        <v>0.257</v>
      </c>
      <c r="DB72" s="17" t="n">
        <v>0.251</v>
      </c>
      <c r="DC72" s="17" t="n">
        <v>0.257</v>
      </c>
      <c r="DD72" s="17" t="n">
        <v>0.251</v>
      </c>
      <c r="DE72" s="17" t="n">
        <v>0.252</v>
      </c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 t="n">
        <v>0.252</v>
      </c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 t="n">
        <v>0.252</v>
      </c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 t="n">
        <v>0.252</v>
      </c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8" t="s">
        <v>165</v>
      </c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</row>
    <row r="73" customFormat="false" ht="48" hidden="false" customHeight="true" outlineLevel="0" collapsed="false">
      <c r="A73" s="12"/>
      <c r="B73" s="12"/>
      <c r="C73" s="12"/>
      <c r="D73" s="12"/>
      <c r="E73" s="12"/>
      <c r="F73" s="12"/>
      <c r="G73" s="12"/>
      <c r="H73" s="13"/>
      <c r="I73" s="29" t="s">
        <v>166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15"/>
      <c r="BI73" s="14" t="s">
        <v>167</v>
      </c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46" t="n">
        <v>18.41</v>
      </c>
      <c r="BY73" s="46" t="n">
        <v>18.41</v>
      </c>
      <c r="BZ73" s="46" t="n">
        <v>18.41</v>
      </c>
      <c r="CA73" s="46" t="n">
        <v>18.41</v>
      </c>
      <c r="CB73" s="46" t="n">
        <v>18.41</v>
      </c>
      <c r="CC73" s="46" t="n">
        <v>18.41</v>
      </c>
      <c r="CD73" s="46" t="n">
        <v>18.41</v>
      </c>
      <c r="CE73" s="46" t="n">
        <v>18.41</v>
      </c>
      <c r="CF73" s="46" t="n">
        <v>18.41</v>
      </c>
      <c r="CG73" s="46" t="n">
        <v>18.41</v>
      </c>
      <c r="CH73" s="46" t="n">
        <v>18.41</v>
      </c>
      <c r="CI73" s="19" t="n">
        <v>12</v>
      </c>
      <c r="CJ73" s="19" t="n">
        <v>13.41</v>
      </c>
      <c r="CK73" s="19" t="n">
        <v>12</v>
      </c>
      <c r="CL73" s="19" t="n">
        <v>13.41</v>
      </c>
      <c r="CM73" s="19" t="n">
        <v>12</v>
      </c>
      <c r="CN73" s="19" t="n">
        <v>13.41</v>
      </c>
      <c r="CO73" s="19" t="n">
        <v>12</v>
      </c>
      <c r="CP73" s="19" t="n">
        <v>13.41</v>
      </c>
      <c r="CQ73" s="19" t="n">
        <v>12</v>
      </c>
      <c r="CR73" s="19" t="n">
        <v>13.41</v>
      </c>
      <c r="CS73" s="19" t="n">
        <v>12</v>
      </c>
      <c r="CT73" s="19" t="n">
        <v>13.41</v>
      </c>
      <c r="CU73" s="19" t="n">
        <v>12</v>
      </c>
      <c r="CV73" s="19" t="n">
        <v>13.41</v>
      </c>
      <c r="CW73" s="19" t="n">
        <v>12</v>
      </c>
      <c r="CX73" s="19" t="n">
        <v>13.41</v>
      </c>
      <c r="CY73" s="19" t="n">
        <v>12</v>
      </c>
      <c r="CZ73" s="19" t="n">
        <v>13.41</v>
      </c>
      <c r="DA73" s="19" t="n">
        <v>12</v>
      </c>
      <c r="DB73" s="19" t="n">
        <v>13.41</v>
      </c>
      <c r="DC73" s="19" t="n">
        <v>12</v>
      </c>
      <c r="DD73" s="19" t="n">
        <v>13.41</v>
      </c>
      <c r="DE73" s="17" t="n">
        <v>14.786</v>
      </c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9" t="n">
        <v>14.7</v>
      </c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 t="n">
        <v>14.7</v>
      </c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 t="n">
        <v>14.7</v>
      </c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8" t="s">
        <v>168</v>
      </c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</row>
    <row r="74" customFormat="false" ht="34.5" hidden="false" customHeight="true" outlineLevel="0" collapsed="false">
      <c r="A74" s="12"/>
      <c r="B74" s="12"/>
      <c r="C74" s="12"/>
      <c r="D74" s="12"/>
      <c r="E74" s="12"/>
      <c r="F74" s="12"/>
      <c r="G74" s="12"/>
      <c r="H74" s="13"/>
      <c r="I74" s="29" t="s">
        <v>169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3"/>
      <c r="BI74" s="24" t="s">
        <v>31</v>
      </c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5" t="n">
        <v>37.86</v>
      </c>
      <c r="BY74" s="25" t="n">
        <v>37.86</v>
      </c>
      <c r="BZ74" s="25" t="n">
        <v>37.86</v>
      </c>
      <c r="CA74" s="25" t="n">
        <v>37.86</v>
      </c>
      <c r="CB74" s="25" t="n">
        <v>37.86</v>
      </c>
      <c r="CC74" s="25" t="n">
        <v>37.86</v>
      </c>
      <c r="CD74" s="25" t="n">
        <v>37.86</v>
      </c>
      <c r="CE74" s="25" t="n">
        <v>37.86</v>
      </c>
      <c r="CF74" s="25" t="n">
        <v>37.86</v>
      </c>
      <c r="CG74" s="25" t="n">
        <v>37.86</v>
      </c>
      <c r="CH74" s="25" t="n">
        <v>37.86</v>
      </c>
      <c r="CI74" s="17" t="n">
        <v>36.577</v>
      </c>
      <c r="CJ74" s="17" t="n">
        <v>31.41</v>
      </c>
      <c r="CK74" s="17" t="n">
        <v>36.577</v>
      </c>
      <c r="CL74" s="17" t="n">
        <v>31.41</v>
      </c>
      <c r="CM74" s="17" t="n">
        <v>36.577</v>
      </c>
      <c r="CN74" s="17" t="n">
        <v>31.41</v>
      </c>
      <c r="CO74" s="17" t="n">
        <v>36.577</v>
      </c>
      <c r="CP74" s="17" t="n">
        <v>31.41</v>
      </c>
      <c r="CQ74" s="17" t="n">
        <v>36.577</v>
      </c>
      <c r="CR74" s="17" t="n">
        <v>31.41</v>
      </c>
      <c r="CS74" s="17" t="n">
        <v>36.577</v>
      </c>
      <c r="CT74" s="17" t="n">
        <v>31.41</v>
      </c>
      <c r="CU74" s="17" t="n">
        <v>36.577</v>
      </c>
      <c r="CV74" s="17" t="n">
        <v>31.41</v>
      </c>
      <c r="CW74" s="17" t="n">
        <v>36.577</v>
      </c>
      <c r="CX74" s="17" t="n">
        <v>31.41</v>
      </c>
      <c r="CY74" s="17" t="n">
        <v>36.577</v>
      </c>
      <c r="CZ74" s="17" t="n">
        <v>31.41</v>
      </c>
      <c r="DA74" s="17" t="n">
        <v>36.577</v>
      </c>
      <c r="DB74" s="17" t="n">
        <v>31.41</v>
      </c>
      <c r="DC74" s="17" t="n">
        <v>36.577</v>
      </c>
      <c r="DD74" s="17" t="n">
        <v>31.41</v>
      </c>
      <c r="DE74" s="17" t="n">
        <v>20.056</v>
      </c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9" t="n">
        <v>20.05</v>
      </c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 t="n">
        <v>20.05</v>
      </c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 t="n">
        <v>20.05</v>
      </c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8" t="s">
        <v>170</v>
      </c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</row>
    <row r="75" customFormat="false" ht="17.25" hidden="false" customHeight="true" outlineLevel="0" collapsed="false">
      <c r="A75" s="12"/>
      <c r="B75" s="12"/>
      <c r="C75" s="12"/>
      <c r="D75" s="12"/>
      <c r="E75" s="12"/>
      <c r="F75" s="12"/>
      <c r="G75" s="12"/>
      <c r="H75" s="13"/>
      <c r="I75" s="29" t="s">
        <v>171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3"/>
      <c r="BI75" s="24" t="s">
        <v>31</v>
      </c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5" t="n">
        <v>0</v>
      </c>
      <c r="BY75" s="25" t="n">
        <v>0</v>
      </c>
      <c r="BZ75" s="25" t="n">
        <v>0</v>
      </c>
      <c r="CA75" s="25" t="n">
        <v>0</v>
      </c>
      <c r="CB75" s="25" t="n">
        <v>0</v>
      </c>
      <c r="CC75" s="25" t="n">
        <v>0</v>
      </c>
      <c r="CD75" s="25" t="n">
        <v>0</v>
      </c>
      <c r="CE75" s="25" t="n">
        <v>0</v>
      </c>
      <c r="CF75" s="25" t="n">
        <v>0</v>
      </c>
      <c r="CG75" s="25" t="n">
        <v>0</v>
      </c>
      <c r="CH75" s="25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 t="n">
        <v>0</v>
      </c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 t="n">
        <v>0</v>
      </c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 t="n">
        <v>0</v>
      </c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</row>
    <row r="76" customFormat="false" ht="48" hidden="false" customHeight="true" outlineLevel="0" collapsed="false">
      <c r="A76" s="12" t="s">
        <v>172</v>
      </c>
      <c r="B76" s="12"/>
      <c r="C76" s="12"/>
      <c r="D76" s="12"/>
      <c r="E76" s="12"/>
      <c r="F76" s="12"/>
      <c r="G76" s="12"/>
      <c r="H76" s="13"/>
      <c r="I76" s="14" t="s">
        <v>173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5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 t="s">
        <v>174</v>
      </c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</row>
    <row r="77" customFormat="false" ht="48" hidden="false" customHeight="true" outlineLevel="0" collapsed="false">
      <c r="A77" s="12"/>
      <c r="B77" s="12"/>
      <c r="C77" s="12"/>
      <c r="D77" s="12"/>
      <c r="E77" s="12"/>
      <c r="F77" s="12"/>
      <c r="G77" s="12"/>
      <c r="H77" s="13"/>
      <c r="I77" s="29" t="s">
        <v>160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15"/>
      <c r="BI77" s="14" t="s">
        <v>175</v>
      </c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46" t="n">
        <v>42.42</v>
      </c>
      <c r="BY77" s="46" t="n">
        <v>42.42</v>
      </c>
      <c r="BZ77" s="46" t="n">
        <v>42.42</v>
      </c>
      <c r="CA77" s="46" t="n">
        <v>42.42</v>
      </c>
      <c r="CB77" s="46" t="n">
        <v>42.42</v>
      </c>
      <c r="CC77" s="46" t="n">
        <v>42.42</v>
      </c>
      <c r="CD77" s="46" t="n">
        <v>42.42</v>
      </c>
      <c r="CE77" s="46" t="n">
        <v>42.42</v>
      </c>
      <c r="CF77" s="46" t="n">
        <v>42.42</v>
      </c>
      <c r="CG77" s="46" t="n">
        <v>42.42</v>
      </c>
      <c r="CH77" s="46" t="n">
        <v>42.42</v>
      </c>
      <c r="CI77" s="19" t="n">
        <v>48.32</v>
      </c>
      <c r="CJ77" s="19" t="n">
        <v>46.994</v>
      </c>
      <c r="CK77" s="19" t="n">
        <v>48.32</v>
      </c>
      <c r="CL77" s="19" t="n">
        <v>46.994</v>
      </c>
      <c r="CM77" s="19" t="n">
        <v>48.32</v>
      </c>
      <c r="CN77" s="19" t="n">
        <v>46.994</v>
      </c>
      <c r="CO77" s="19" t="n">
        <v>48.32</v>
      </c>
      <c r="CP77" s="19" t="n">
        <v>46.994</v>
      </c>
      <c r="CQ77" s="19" t="n">
        <v>48.32</v>
      </c>
      <c r="CR77" s="19" t="n">
        <v>46.994</v>
      </c>
      <c r="CS77" s="19" t="n">
        <v>48.32</v>
      </c>
      <c r="CT77" s="17" t="n">
        <v>46.994</v>
      </c>
      <c r="CU77" s="17" t="n">
        <v>48.32</v>
      </c>
      <c r="CV77" s="17" t="n">
        <v>46.994</v>
      </c>
      <c r="CW77" s="17" t="n">
        <v>48.32</v>
      </c>
      <c r="CX77" s="17" t="n">
        <v>46.994</v>
      </c>
      <c r="CY77" s="17" t="n">
        <v>48.32</v>
      </c>
      <c r="CZ77" s="17" t="n">
        <v>46.994</v>
      </c>
      <c r="DA77" s="17" t="n">
        <v>48.32</v>
      </c>
      <c r="DB77" s="17" t="n">
        <v>46.994</v>
      </c>
      <c r="DC77" s="17" t="n">
        <v>48.32</v>
      </c>
      <c r="DD77" s="17" t="n">
        <v>46.994</v>
      </c>
      <c r="DE77" s="17" t="n">
        <v>47.806</v>
      </c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9" t="n">
        <v>47.8</v>
      </c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 t="n">
        <v>47.8</v>
      </c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 t="n">
        <v>47.8</v>
      </c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8" t="s">
        <v>176</v>
      </c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</row>
    <row r="78" customFormat="false" ht="66" hidden="false" customHeight="true" outlineLevel="0" collapsed="false">
      <c r="A78" s="12"/>
      <c r="B78" s="12"/>
      <c r="C78" s="12"/>
      <c r="D78" s="12"/>
      <c r="E78" s="12"/>
      <c r="F78" s="12"/>
      <c r="G78" s="12"/>
      <c r="H78" s="13"/>
      <c r="I78" s="29" t="s">
        <v>163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15"/>
      <c r="BI78" s="14" t="s">
        <v>164</v>
      </c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45" t="n">
        <v>0.184</v>
      </c>
      <c r="BY78" s="45" t="n">
        <v>0.184</v>
      </c>
      <c r="BZ78" s="45" t="n">
        <v>0.184</v>
      </c>
      <c r="CA78" s="45" t="n">
        <v>0.184</v>
      </c>
      <c r="CB78" s="45" t="n">
        <v>0.184</v>
      </c>
      <c r="CC78" s="45" t="n">
        <v>0.184</v>
      </c>
      <c r="CD78" s="45" t="n">
        <v>0.184</v>
      </c>
      <c r="CE78" s="45" t="n">
        <v>0.184</v>
      </c>
      <c r="CF78" s="45" t="n">
        <v>0.184</v>
      </c>
      <c r="CG78" s="45" t="n">
        <v>0.184</v>
      </c>
      <c r="CH78" s="45" t="n">
        <v>0.184</v>
      </c>
      <c r="CI78" s="17" t="n">
        <v>0.151</v>
      </c>
      <c r="CJ78" s="17" t="n">
        <v>0.16</v>
      </c>
      <c r="CK78" s="17" t="n">
        <v>0.151</v>
      </c>
      <c r="CL78" s="17" t="n">
        <v>0.16</v>
      </c>
      <c r="CM78" s="17" t="n">
        <v>0.151</v>
      </c>
      <c r="CN78" s="17" t="n">
        <v>0.16</v>
      </c>
      <c r="CO78" s="17" t="n">
        <v>0.151</v>
      </c>
      <c r="CP78" s="17" t="n">
        <v>0.16</v>
      </c>
      <c r="CQ78" s="17" t="n">
        <v>0.151</v>
      </c>
      <c r="CR78" s="17" t="n">
        <v>0.16</v>
      </c>
      <c r="CS78" s="17" t="n">
        <v>0.151</v>
      </c>
      <c r="CT78" s="19" t="n">
        <v>0.16</v>
      </c>
      <c r="CU78" s="19" t="n">
        <v>0.151</v>
      </c>
      <c r="CV78" s="19" t="n">
        <v>0.16</v>
      </c>
      <c r="CW78" s="19" t="n">
        <v>0.151</v>
      </c>
      <c r="CX78" s="19" t="n">
        <v>0.16</v>
      </c>
      <c r="CY78" s="19" t="n">
        <v>0.151</v>
      </c>
      <c r="CZ78" s="19" t="n">
        <v>0.16</v>
      </c>
      <c r="DA78" s="19" t="n">
        <v>0.151</v>
      </c>
      <c r="DB78" s="19" t="n">
        <v>0.16</v>
      </c>
      <c r="DC78" s="19" t="n">
        <v>0.151</v>
      </c>
      <c r="DD78" s="19" t="n">
        <v>0.16</v>
      </c>
      <c r="DE78" s="17" t="n">
        <v>0.154</v>
      </c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 t="n">
        <v>0.154</v>
      </c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 t="n">
        <v>0.154</v>
      </c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 t="n">
        <v>0.154</v>
      </c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8" t="s">
        <v>177</v>
      </c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</row>
    <row r="79" customFormat="false" ht="48" hidden="false" customHeight="true" outlineLevel="0" collapsed="false">
      <c r="A79" s="12"/>
      <c r="B79" s="12"/>
      <c r="C79" s="12"/>
      <c r="D79" s="12"/>
      <c r="E79" s="12"/>
      <c r="F79" s="12"/>
      <c r="G79" s="12"/>
      <c r="H79" s="13"/>
      <c r="I79" s="29" t="s">
        <v>166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15"/>
      <c r="BI79" s="14" t="s">
        <v>178</v>
      </c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45" t="n">
        <v>0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 t="n">
        <v>0</v>
      </c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 t="n">
        <v>0</v>
      </c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 t="n">
        <v>0</v>
      </c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</row>
    <row r="80" customFormat="false" ht="36.75" hidden="false" customHeight="true" outlineLevel="0" collapsed="false">
      <c r="A80" s="12"/>
      <c r="B80" s="12"/>
      <c r="C80" s="12"/>
      <c r="D80" s="12"/>
      <c r="E80" s="12"/>
      <c r="F80" s="12"/>
      <c r="G80" s="12"/>
      <c r="H80" s="13"/>
      <c r="I80" s="29" t="s">
        <v>169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3"/>
      <c r="BI80" s="24" t="s">
        <v>31</v>
      </c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5" t="n">
        <v>0.65</v>
      </c>
      <c r="BY80" s="25" t="n">
        <v>0.65</v>
      </c>
      <c r="BZ80" s="25" t="n">
        <v>0.65</v>
      </c>
      <c r="CA80" s="25" t="n">
        <v>0.65</v>
      </c>
      <c r="CB80" s="25" t="n">
        <v>0.65</v>
      </c>
      <c r="CC80" s="25" t="n">
        <v>0.65</v>
      </c>
      <c r="CD80" s="25" t="n">
        <v>0.65</v>
      </c>
      <c r="CE80" s="25" t="n">
        <v>0.65</v>
      </c>
      <c r="CF80" s="25" t="n">
        <v>0.65</v>
      </c>
      <c r="CG80" s="25" t="n">
        <v>0.65</v>
      </c>
      <c r="CH80" s="25" t="n">
        <v>0.65</v>
      </c>
      <c r="CI80" s="19" t="n">
        <v>0.57</v>
      </c>
      <c r="CJ80" s="19" t="n">
        <v>0.597</v>
      </c>
      <c r="CK80" s="19" t="n">
        <v>0.57</v>
      </c>
      <c r="CL80" s="19" t="n">
        <v>0.597</v>
      </c>
      <c r="CM80" s="19" t="n">
        <v>0.57</v>
      </c>
      <c r="CN80" s="19" t="n">
        <v>0.597</v>
      </c>
      <c r="CO80" s="19" t="n">
        <v>0.57</v>
      </c>
      <c r="CP80" s="19" t="n">
        <v>0.597</v>
      </c>
      <c r="CQ80" s="19" t="n">
        <v>0.57</v>
      </c>
      <c r="CR80" s="19" t="n">
        <v>0.597</v>
      </c>
      <c r="CS80" s="19" t="n">
        <v>0.57</v>
      </c>
      <c r="CT80" s="17" t="n">
        <v>0.597</v>
      </c>
      <c r="CU80" s="17" t="n">
        <v>0.57</v>
      </c>
      <c r="CV80" s="17" t="n">
        <v>0.597</v>
      </c>
      <c r="CW80" s="17" t="n">
        <v>0.57</v>
      </c>
      <c r="CX80" s="17" t="n">
        <v>0.597</v>
      </c>
      <c r="CY80" s="17" t="n">
        <v>0.57</v>
      </c>
      <c r="CZ80" s="17" t="n">
        <v>0.597</v>
      </c>
      <c r="DA80" s="17" t="n">
        <v>0.57</v>
      </c>
      <c r="DB80" s="17" t="n">
        <v>0.597</v>
      </c>
      <c r="DC80" s="17" t="n">
        <v>0.57</v>
      </c>
      <c r="DD80" s="17" t="n">
        <v>0.597</v>
      </c>
      <c r="DE80" s="17" t="n">
        <v>0.609</v>
      </c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9" t="n">
        <v>0.6</v>
      </c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 t="n">
        <v>0.6</v>
      </c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 t="n">
        <v>0.6</v>
      </c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8" t="s">
        <v>179</v>
      </c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</row>
    <row r="81" customFormat="false" ht="17.25" hidden="false" customHeight="true" outlineLevel="0" collapsed="false">
      <c r="A81" s="12"/>
      <c r="B81" s="12"/>
      <c r="C81" s="12"/>
      <c r="D81" s="12"/>
      <c r="E81" s="12"/>
      <c r="F81" s="12"/>
      <c r="G81" s="12"/>
      <c r="H81" s="13"/>
      <c r="I81" s="29" t="s">
        <v>171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3"/>
      <c r="BI81" s="24" t="s">
        <v>31</v>
      </c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5" t="n">
        <v>0</v>
      </c>
      <c r="BY81" s="25" t="n">
        <v>0</v>
      </c>
      <c r="BZ81" s="25" t="n">
        <v>0</v>
      </c>
      <c r="CA81" s="25" t="n">
        <v>0</v>
      </c>
      <c r="CB81" s="25" t="n">
        <v>0</v>
      </c>
      <c r="CC81" s="25" t="n">
        <v>0</v>
      </c>
      <c r="CD81" s="25" t="n">
        <v>0</v>
      </c>
      <c r="CE81" s="25" t="n">
        <v>0</v>
      </c>
      <c r="CF81" s="25" t="n">
        <v>0</v>
      </c>
      <c r="CG81" s="25" t="n">
        <v>0</v>
      </c>
      <c r="CH81" s="25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  <c r="DC81" s="17" t="n">
        <v>0</v>
      </c>
      <c r="DD81" s="17" t="n">
        <v>0</v>
      </c>
      <c r="DE81" s="17" t="n">
        <v>0</v>
      </c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 t="n">
        <v>0</v>
      </c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 t="n">
        <v>0</v>
      </c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 t="n">
        <v>0</v>
      </c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</row>
  </sheetData>
  <mergeCells count="706">
    <mergeCell ref="A2:FL2"/>
    <mergeCell ref="H3:FG3"/>
    <mergeCell ref="H4:FG4"/>
    <mergeCell ref="A6:BG7"/>
    <mergeCell ref="BH6:BW7"/>
    <mergeCell ref="BX6:EV6"/>
    <mergeCell ref="EW6:FL7"/>
    <mergeCell ref="BX7:CH7"/>
    <mergeCell ref="CI7:CS7"/>
    <mergeCell ref="CT7:DD7"/>
    <mergeCell ref="DE7:DO7"/>
    <mergeCell ref="DP7:DZ7"/>
    <mergeCell ref="EA7:EK7"/>
    <mergeCell ref="EL7:EV7"/>
    <mergeCell ref="A8:FL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EV9"/>
    <mergeCell ref="EW9:FL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EV10"/>
    <mergeCell ref="EW10:FL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EV11"/>
    <mergeCell ref="EW11:FL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EV12"/>
    <mergeCell ref="EW12:FL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EV13"/>
    <mergeCell ref="EW13:FL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EV14"/>
    <mergeCell ref="EW14:FL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EV15"/>
    <mergeCell ref="EW15:FL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EV16"/>
    <mergeCell ref="EW16:FL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EV17"/>
    <mergeCell ref="EW17:FL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EV18"/>
    <mergeCell ref="EW18:FL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EV19"/>
    <mergeCell ref="EW19:FL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EV20"/>
    <mergeCell ref="EW20:FL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EV21"/>
    <mergeCell ref="EW21:FL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EV22"/>
    <mergeCell ref="EW22:FL22"/>
    <mergeCell ref="A23:FL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EV24"/>
    <mergeCell ref="EW24:FL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EV25"/>
    <mergeCell ref="EW25:FL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EV26"/>
    <mergeCell ref="EW26:FL26"/>
    <mergeCell ref="A27:FL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EV28"/>
    <mergeCell ref="EW28:FL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EV29"/>
    <mergeCell ref="EW29:FL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EV30"/>
    <mergeCell ref="EW30:FL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EV31"/>
    <mergeCell ref="EW31:FL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EV32"/>
    <mergeCell ref="EW32:FL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EV33"/>
    <mergeCell ref="EW33:FL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EV34"/>
    <mergeCell ref="EW34:FL34"/>
    <mergeCell ref="A35:G35"/>
    <mergeCell ref="I35:BG35"/>
    <mergeCell ref="BI35:BW35"/>
    <mergeCell ref="BX35:CH35"/>
    <mergeCell ref="CI35:CS35"/>
    <mergeCell ref="CT35:DD35"/>
    <mergeCell ref="DE35:DO35"/>
    <mergeCell ref="DP35:DZ35"/>
    <mergeCell ref="EA35:EK35"/>
    <mergeCell ref="EL35:EV35"/>
    <mergeCell ref="EW35:FL35"/>
    <mergeCell ref="A36:FL36"/>
    <mergeCell ref="A37:G40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EV37"/>
    <mergeCell ref="EW37:FL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EV38"/>
    <mergeCell ref="EW38:FL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EV39"/>
    <mergeCell ref="EW39:FL39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EV40"/>
    <mergeCell ref="EW40:FL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EV41"/>
    <mergeCell ref="EW41:FL41"/>
    <mergeCell ref="A42:G42"/>
    <mergeCell ref="I42:BG42"/>
    <mergeCell ref="BI42:BW42"/>
    <mergeCell ref="BX42:CH42"/>
    <mergeCell ref="CI42:CS42"/>
    <mergeCell ref="CT42:DD42"/>
    <mergeCell ref="DE42:DO42"/>
    <mergeCell ref="DP42:DZ42"/>
    <mergeCell ref="EA42:EK42"/>
    <mergeCell ref="EL42:EV42"/>
    <mergeCell ref="EW42:FL42"/>
    <mergeCell ref="A43:FL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EV44"/>
    <mergeCell ref="EW44:FL44"/>
    <mergeCell ref="A45:G45"/>
    <mergeCell ref="I45:BG45"/>
    <mergeCell ref="BI45:BW45"/>
    <mergeCell ref="BX45:CH45"/>
    <mergeCell ref="CI45:CS45"/>
    <mergeCell ref="CT45:DD45"/>
    <mergeCell ref="DE45:DO45"/>
    <mergeCell ref="DP45:DZ45"/>
    <mergeCell ref="EA45:EK45"/>
    <mergeCell ref="EL45:EV45"/>
    <mergeCell ref="EW45:FL45"/>
    <mergeCell ref="A46:FL46"/>
    <mergeCell ref="A47:G48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EV47"/>
    <mergeCell ref="EW47:FL47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EV48"/>
    <mergeCell ref="EW48:FL48"/>
    <mergeCell ref="A49:G50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EV49"/>
    <mergeCell ref="EW49:FL49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EV50"/>
    <mergeCell ref="EW50:FL50"/>
    <mergeCell ref="A51:G53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EV51"/>
    <mergeCell ref="EW51:FL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EV52"/>
    <mergeCell ref="EW52:FL52"/>
    <mergeCell ref="I53:BG53"/>
    <mergeCell ref="BI53:BW53"/>
    <mergeCell ref="BX53:CH53"/>
    <mergeCell ref="CI53:CS53"/>
    <mergeCell ref="CT53:DD53"/>
    <mergeCell ref="DE53:DO53"/>
    <mergeCell ref="DP53:DZ53"/>
    <mergeCell ref="EA53:EK53"/>
    <mergeCell ref="EL53:EV53"/>
    <mergeCell ref="EW53:FL53"/>
    <mergeCell ref="A54:FL54"/>
    <mergeCell ref="A55:G55"/>
    <mergeCell ref="I55:BG55"/>
    <mergeCell ref="BI55:BW55"/>
    <mergeCell ref="BX55:CH55"/>
    <mergeCell ref="CI55:CS55"/>
    <mergeCell ref="CT55:DD55"/>
    <mergeCell ref="DE55:DO55"/>
    <mergeCell ref="DP55:DZ55"/>
    <mergeCell ref="EA55:EK55"/>
    <mergeCell ref="EL55:EV55"/>
    <mergeCell ref="EW55:FL55"/>
    <mergeCell ref="A56:G56"/>
    <mergeCell ref="I56:BF56"/>
    <mergeCell ref="BI56:BW57"/>
    <mergeCell ref="BX56:CH57"/>
    <mergeCell ref="CI56:CS57"/>
    <mergeCell ref="CT56:DD57"/>
    <mergeCell ref="DE56:DO57"/>
    <mergeCell ref="DP56:DZ57"/>
    <mergeCell ref="EA56:EK57"/>
    <mergeCell ref="EL56:EV57"/>
    <mergeCell ref="EW56:FL57"/>
    <mergeCell ref="A57:G57"/>
    <mergeCell ref="I57:BF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EV58"/>
    <mergeCell ref="EW58:FL58"/>
    <mergeCell ref="A59:G59"/>
    <mergeCell ref="I59:BG59"/>
    <mergeCell ref="BI59:BW59"/>
    <mergeCell ref="BX59:CH59"/>
    <mergeCell ref="CI59:CS59"/>
    <mergeCell ref="CT59:DD59"/>
    <mergeCell ref="DE59:DO59"/>
    <mergeCell ref="DP59:DZ59"/>
    <mergeCell ref="EA59:EK59"/>
    <mergeCell ref="EL59:EV59"/>
    <mergeCell ref="EW59:FL59"/>
    <mergeCell ref="A60:FL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EV61"/>
    <mergeCell ref="EW61:FL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EV62"/>
    <mergeCell ref="EW62:FL62"/>
    <mergeCell ref="A63:G63"/>
    <mergeCell ref="I63:BG63"/>
    <mergeCell ref="BI63:BW63"/>
    <mergeCell ref="BX63:CH63"/>
    <mergeCell ref="CI63:CS63"/>
    <mergeCell ref="CT63:DD63"/>
    <mergeCell ref="DE63:DO63"/>
    <mergeCell ref="DP63:DZ63"/>
    <mergeCell ref="EA63:EK63"/>
    <mergeCell ref="EL63:EV63"/>
    <mergeCell ref="EW63:FL63"/>
    <mergeCell ref="A64:G64"/>
    <mergeCell ref="I64:BF64"/>
    <mergeCell ref="BI64:BW64"/>
    <mergeCell ref="BX64:CH64"/>
    <mergeCell ref="CI64:CS64"/>
    <mergeCell ref="CT64:DD64"/>
    <mergeCell ref="DE64:DO64"/>
    <mergeCell ref="DP64:DZ64"/>
    <mergeCell ref="EA64:EK64"/>
    <mergeCell ref="EL64:EV64"/>
    <mergeCell ref="EW64:FL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EV65"/>
    <mergeCell ref="EW65:FL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EV66"/>
    <mergeCell ref="EW66:FL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EV67"/>
    <mergeCell ref="EW67:FL67"/>
    <mergeCell ref="A68:G68"/>
    <mergeCell ref="I68:BG68"/>
    <mergeCell ref="BI68:BW68"/>
    <mergeCell ref="BX68:CH68"/>
    <mergeCell ref="CI68:CS68"/>
    <mergeCell ref="CT68:DD68"/>
    <mergeCell ref="DE68:DO68"/>
    <mergeCell ref="DP68:DZ68"/>
    <mergeCell ref="EA68:EK68"/>
    <mergeCell ref="EL68:EV68"/>
    <mergeCell ref="EW68:FL68"/>
    <mergeCell ref="A69:FL69"/>
    <mergeCell ref="A70:G75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EV70"/>
    <mergeCell ref="EW70:FL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EV71"/>
    <mergeCell ref="EW71:FL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EV72"/>
    <mergeCell ref="EW72:FL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EV73"/>
    <mergeCell ref="EW73:FL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EV74"/>
    <mergeCell ref="EW74:FL74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EV75"/>
    <mergeCell ref="EW75:FL75"/>
    <mergeCell ref="A76:G81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EV76"/>
    <mergeCell ref="EW76:FL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EV77"/>
    <mergeCell ref="EW77:FL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EV78"/>
    <mergeCell ref="EW78:FL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EV79"/>
    <mergeCell ref="EW79:FL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EV80"/>
    <mergeCell ref="EW80:FL80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EV81"/>
    <mergeCell ref="EW81:FL8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conom3</cp:lastModifiedBy>
  <cp:lastPrinted>2016-04-26T22:11:25Z</cp:lastPrinted>
  <dcterms:modified xsi:type="dcterms:W3CDTF">2016-04-27T22:55:16Z</dcterms:modified>
  <cp:revision>0</cp:revision>
  <dc:subject/>
  <dc:title/>
</cp:coreProperties>
</file>